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4"/>
  </bookViews>
  <sheets>
    <sheet name="Risultati" sheetId="1" state="visible" r:id="rId2"/>
    <sheet name="Prova1" sheetId="2" state="visible" r:id="rId3"/>
    <sheet name="Prova2" sheetId="3" state="visible" r:id="rId4"/>
    <sheet name="Foglio3" sheetId="4" state="visible" r:id="rId5"/>
    <sheet name="G1F" sheetId="5" state="visible" r:id="rId6"/>
    <sheet name="G1M" sheetId="6" state="visible" r:id="rId7"/>
    <sheet name="G2F" sheetId="7" state="visible" r:id="rId8"/>
    <sheet name="G2M" sheetId="8" state="visible" r:id="rId9"/>
    <sheet name="G3F" sheetId="9" state="visible" r:id="rId10"/>
    <sheet name="G3M" sheetId="10" state="visible" r:id="rId11"/>
    <sheet name="G4F" sheetId="11" state="visible" r:id="rId12"/>
    <sheet name="G4M" sheetId="12" state="visible" r:id="rId13"/>
    <sheet name="G5F" sheetId="13" state="visible" r:id="rId14"/>
    <sheet name="G5M" sheetId="14" state="visible" r:id="rId15"/>
    <sheet name="G6F" sheetId="15" state="visible" r:id="rId16"/>
    <sheet name="G6M" sheetId="16" state="visible" r:id="rId17"/>
    <sheet name="Foglio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474">
  <si>
    <t xml:space="preserve">FCI</t>
  </si>
  <si>
    <t xml:space="preserve">FEDERAZIONE CICLISTICA ITALIANA</t>
  </si>
  <si>
    <t xml:space="preserve">CONI</t>
  </si>
  <si>
    <r>
      <rPr>
        <sz val="12"/>
        <color rgb="FF000000"/>
        <rFont val="ARIAL"/>
        <family val="2"/>
      </rPr>
      <t xml:space="preserve">n. Gara:  </t>
    </r>
    <r>
      <rPr>
        <b val="true"/>
        <sz val="12"/>
        <color rgb="FF000000"/>
        <rFont val="Arial"/>
        <family val="2"/>
      </rPr>
      <t xml:space="preserve">42727</t>
    </r>
  </si>
  <si>
    <r>
      <rPr>
        <sz val="12"/>
        <color rgb="FF000000"/>
        <rFont val="ARIAL"/>
        <family val="2"/>
      </rPr>
      <t xml:space="preserve">Società: </t>
    </r>
    <r>
      <rPr>
        <b val="true"/>
        <sz val="12"/>
        <color rgb="FF000000"/>
        <rFont val="Arial"/>
        <family val="2"/>
      </rPr>
      <t xml:space="preserve">02Y0282</t>
    </r>
  </si>
  <si>
    <t xml:space="preserve">Tempi di Arrivo</t>
  </si>
  <si>
    <r>
      <rPr>
        <sz val="12"/>
        <color rgb="FF000000"/>
        <rFont val="ARIAL"/>
        <family val="2"/>
      </rPr>
      <t xml:space="preserve">Titolo della gara: </t>
    </r>
    <r>
      <rPr>
        <b val="true"/>
        <sz val="12"/>
        <color rgb="FF000000"/>
        <rFont val="Arial"/>
        <family val="2"/>
      </rPr>
      <t xml:space="preserve">7° Downhill Città San Pellegrino</t>
    </r>
  </si>
  <si>
    <r>
      <rPr>
        <sz val="12"/>
        <color rgb="FF000000"/>
        <rFont val="ARIAL"/>
        <family val="2"/>
      </rPr>
      <t xml:space="preserve">Data: </t>
    </r>
    <r>
      <rPr>
        <b val="true"/>
        <sz val="12"/>
        <color rgb="FF000000"/>
        <rFont val="Arial"/>
        <family val="2"/>
      </rPr>
      <t xml:space="preserve">1 luglio 2012</t>
    </r>
  </si>
  <si>
    <r>
      <rPr>
        <sz val="12"/>
        <color rgb="FF000000"/>
        <rFont val="ARIAL"/>
        <family val="2"/>
      </rPr>
      <t xml:space="preserve">Località: </t>
    </r>
    <r>
      <rPr>
        <b val="true"/>
        <sz val="12"/>
        <color rgb="FF000000"/>
        <rFont val="Arial"/>
        <family val="2"/>
      </rPr>
      <t xml:space="preserve">San Pellegrino Terme (BG)</t>
    </r>
  </si>
  <si>
    <r>
      <rPr>
        <sz val="12"/>
        <color rgb="FF000000"/>
        <rFont val="ARIAL"/>
        <family val="2"/>
      </rPr>
      <t xml:space="preserve">Società Organizzatrice: </t>
    </r>
    <r>
      <rPr>
        <b val="true"/>
        <sz val="12"/>
        <color rgb="FF000000"/>
        <rFont val="Arial"/>
        <family val="2"/>
      </rPr>
      <t xml:space="preserve">A.S.D. Zande Team</t>
    </r>
  </si>
  <si>
    <t xml:space="preserve">Tempi</t>
  </si>
  <si>
    <t xml:space="preserve">Classifica in Tempo Reale</t>
  </si>
  <si>
    <t xml:space="preserve">Dorsale</t>
  </si>
  <si>
    <t xml:space="preserve">CodiceFCI</t>
  </si>
  <si>
    <t xml:space="preserve">NomeTesserato</t>
  </si>
  <si>
    <t xml:space="preserve">CodiceCat</t>
  </si>
  <si>
    <t xml:space="preserve">CodiceSocieta</t>
  </si>
  <si>
    <t xml:space="preserve">NomeSocieta</t>
  </si>
  <si>
    <t xml:space="preserve">Reg</t>
  </si>
  <si>
    <t xml:space="preserve">Data nascita</t>
  </si>
  <si>
    <t xml:space="preserve">Sesso</t>
  </si>
  <si>
    <t xml:space="preserve">am/ago</t>
  </si>
  <si>
    <t xml:space="preserve">1a Manche</t>
  </si>
  <si>
    <t xml:space="preserve">2a Manche</t>
  </si>
  <si>
    <t xml:space="preserve">Miglior tempo</t>
  </si>
  <si>
    <t xml:space="preserve">Miglior Tempo</t>
  </si>
  <si>
    <t xml:space="preserve">599484R</t>
  </si>
  <si>
    <t xml:space="preserve">FRATTINI PAOLO</t>
  </si>
  <si>
    <t xml:space="preserve">M5</t>
  </si>
  <si>
    <t xml:space="preserve">02D1913</t>
  </si>
  <si>
    <t xml:space="preserve">BIKERS PETOSINO SCUOLA MTB - A.S.D.</t>
  </si>
  <si>
    <t xml:space="preserve">02</t>
  </si>
  <si>
    <t xml:space="preserve">28/03/1959</t>
  </si>
  <si>
    <t xml:space="preserve">M</t>
  </si>
  <si>
    <t xml:space="preserve">am</t>
  </si>
  <si>
    <t xml:space="preserve">880350K</t>
  </si>
  <si>
    <t xml:space="preserve">SERRA GIOVANNI</t>
  </si>
  <si>
    <t xml:space="preserve">02R3963</t>
  </si>
  <si>
    <t xml:space="preserve">TEAM CYCLE CLASSIC</t>
  </si>
  <si>
    <t xml:space="preserve">03/08/1959</t>
  </si>
  <si>
    <t xml:space="preserve">-</t>
  </si>
  <si>
    <t xml:space="preserve">521948S</t>
  </si>
  <si>
    <t xml:space="preserve">BATTAGLIA EDGARDO</t>
  </si>
  <si>
    <t xml:space="preserve">24/08/1961</t>
  </si>
  <si>
    <t xml:space="preserve">719116W</t>
  </si>
  <si>
    <t xml:space="preserve">BIAVA DANILO</t>
  </si>
  <si>
    <t xml:space="preserve">02/03/1962</t>
  </si>
  <si>
    <t xml:space="preserve">988543Z</t>
  </si>
  <si>
    <t xml:space="preserve">POMATI MARAZZI WALTER</t>
  </si>
  <si>
    <t xml:space="preserve">02M3616</t>
  </si>
  <si>
    <t xml:space="preserve">ZANDE TEAM</t>
  </si>
  <si>
    <t xml:space="preserve">24/08/1962</t>
  </si>
  <si>
    <t xml:space="preserve">954646D</t>
  </si>
  <si>
    <t xml:space="preserve">FANTINI FABIANO MIRKO</t>
  </si>
  <si>
    <t xml:space="preserve">M4</t>
  </si>
  <si>
    <t xml:space="preserve">02T3718</t>
  </si>
  <si>
    <t xml:space="preserve">NEWSCHOOLSHOP</t>
  </si>
  <si>
    <t xml:space="preserve">18/09/1965</t>
  </si>
  <si>
    <t xml:space="preserve">542354B</t>
  </si>
  <si>
    <t xml:space="preserve">RIPAMONTI SERGIO</t>
  </si>
  <si>
    <t xml:space="preserve">13/03/1967</t>
  </si>
  <si>
    <t xml:space="preserve">542471Z</t>
  </si>
  <si>
    <t xml:space="preserve">LAZZARI ALEX</t>
  </si>
  <si>
    <t xml:space="preserve">M3</t>
  </si>
  <si>
    <t xml:space="preserve">10/11/1970</t>
  </si>
  <si>
    <t xml:space="preserve">781259L</t>
  </si>
  <si>
    <t xml:space="preserve">CORTINOVIS DARIO</t>
  </si>
  <si>
    <t xml:space="preserve">M1</t>
  </si>
  <si>
    <t xml:space="preserve">30/09/1981</t>
  </si>
  <si>
    <t xml:space="preserve">943653H</t>
  </si>
  <si>
    <t xml:space="preserve">CESPEDES VERA OMAR SEBASTIAN</t>
  </si>
  <si>
    <t xml:space="preserve">ELMT</t>
  </si>
  <si>
    <t xml:space="preserve">02Z3859</t>
  </si>
  <si>
    <t xml:space="preserve">LE MARMOTTE LORETO</t>
  </si>
  <si>
    <t xml:space="preserve">01/09/1984</t>
  </si>
  <si>
    <t xml:space="preserve">943655B</t>
  </si>
  <si>
    <t xml:space="preserve">CESPEDES VERA JONATHAN MOISES</t>
  </si>
  <si>
    <t xml:space="preserve">13/10/1985</t>
  </si>
  <si>
    <t xml:space="preserve">808501C</t>
  </si>
  <si>
    <t xml:space="preserve">ZILIOLI DANIELE</t>
  </si>
  <si>
    <t xml:space="preserve">02P3785</t>
  </si>
  <si>
    <t xml:space="preserve">CICLISTI VALGANDINO</t>
  </si>
  <si>
    <t xml:space="preserve">05/08/1984</t>
  </si>
  <si>
    <t xml:space="preserve">808477B</t>
  </si>
  <si>
    <t xml:space="preserve">SPAMPATTI MARCO</t>
  </si>
  <si>
    <t xml:space="preserve">31/12/1984</t>
  </si>
  <si>
    <r>
      <rPr>
        <sz val="12"/>
        <color rgb="FF000000"/>
        <rFont val="ARIAL"/>
        <family val="2"/>
      </rPr>
      <t xml:space="preserve">n. Gara:  </t>
    </r>
    <r>
      <rPr>
        <b val="true"/>
        <sz val="12"/>
        <color rgb="FF000000"/>
        <rFont val="Arial"/>
        <family val="2"/>
      </rPr>
      <t xml:space="preserve">41911</t>
    </r>
  </si>
  <si>
    <r>
      <rPr>
        <sz val="12"/>
        <color rgb="FF000000"/>
        <rFont val="ARIAL"/>
        <family val="2"/>
      </rPr>
      <t xml:space="preserve">Titolo della gara: 6</t>
    </r>
    <r>
      <rPr>
        <b val="true"/>
        <sz val="12"/>
        <color rgb="FF000000"/>
        <rFont val="Arial"/>
        <family val="2"/>
      </rPr>
      <t xml:space="preserve">° GP BCC Sorisole-Lepreno</t>
    </r>
  </si>
  <si>
    <r>
      <rPr>
        <sz val="12"/>
        <color rgb="FF000000"/>
        <rFont val="ARIAL"/>
        <family val="2"/>
      </rPr>
      <t xml:space="preserve">Data: 8</t>
    </r>
    <r>
      <rPr>
        <b val="true"/>
        <sz val="12"/>
        <color rgb="FF000000"/>
        <rFont val="Arial"/>
        <family val="2"/>
      </rPr>
      <t xml:space="preserve"> luglio 2012</t>
    </r>
  </si>
  <si>
    <r>
      <rPr>
        <sz val="12"/>
        <color rgb="FF000000"/>
        <rFont val="ARIAL"/>
        <family val="2"/>
      </rPr>
      <t xml:space="preserve">Località: </t>
    </r>
    <r>
      <rPr>
        <b val="true"/>
        <sz val="12"/>
        <color rgb="FF000000"/>
        <rFont val="Arial"/>
        <family val="2"/>
      </rPr>
      <t xml:space="preserve">Serina (BG)</t>
    </r>
  </si>
  <si>
    <r>
      <rPr>
        <sz val="12"/>
        <color rgb="FF000000"/>
        <rFont val="ARIAL"/>
        <family val="2"/>
      </rPr>
      <t xml:space="preserve">Società Organizzatrice: </t>
    </r>
    <r>
      <rPr>
        <b val="true"/>
        <sz val="12"/>
        <color rgb="FF000000"/>
        <rFont val="Arial"/>
        <family val="2"/>
      </rPr>
      <t xml:space="preserve">Pol. Sorisolese</t>
    </r>
  </si>
  <si>
    <t xml:space="preserve">orario</t>
  </si>
  <si>
    <t xml:space="preserve">orario 1^</t>
  </si>
  <si>
    <t xml:space="preserve">orario 2^</t>
  </si>
  <si>
    <t xml:space="preserve">GUALDI GIORGIA</t>
  </si>
  <si>
    <t xml:space="preserve">808085W</t>
  </si>
  <si>
    <t xml:space="preserve">G1F</t>
  </si>
  <si>
    <t xml:space="preserve">ITA20051220</t>
  </si>
  <si>
    <t xml:space="preserve">MTB PARRE</t>
  </si>
  <si>
    <t xml:space="preserve">02U1860</t>
  </si>
  <si>
    <t xml:space="preserve">F</t>
  </si>
  <si>
    <t xml:space="preserve">NATURANI MARTINA</t>
  </si>
  <si>
    <t xml:space="preserve">998330H</t>
  </si>
  <si>
    <t xml:space="preserve">ITA20050210</t>
  </si>
  <si>
    <t xml:space="preserve">A.S.D. CADEO CARPANETO</t>
  </si>
  <si>
    <t xml:space="preserve">07A0007</t>
  </si>
  <si>
    <t xml:space="preserve">SEGHEZZI MARTINA</t>
  </si>
  <si>
    <t xml:space="preserve">722897R</t>
  </si>
  <si>
    <t xml:space="preserve">ITA20050731</t>
  </si>
  <si>
    <t xml:space="preserve">GHISALBESE A.S.D.</t>
  </si>
  <si>
    <t xml:space="preserve">02X0580</t>
  </si>
  <si>
    <t xml:space="preserve">DONADONI ANNAGIULIA</t>
  </si>
  <si>
    <t xml:space="preserve">719303J</t>
  </si>
  <si>
    <t xml:space="preserve">ITA20050806</t>
  </si>
  <si>
    <t xml:space="preserve">TOMASONI ANDREA</t>
  </si>
  <si>
    <t xml:space="preserve">704765J</t>
  </si>
  <si>
    <t xml:space="preserve">G1M</t>
  </si>
  <si>
    <t xml:space="preserve">ITA20050118</t>
  </si>
  <si>
    <t xml:space="preserve">SCUOLA MTB SAN PAOLO D'ARGON</t>
  </si>
  <si>
    <t xml:space="preserve">02V3377</t>
  </si>
  <si>
    <t xml:space="preserve">CAVALLERI FEDERICO</t>
  </si>
  <si>
    <t xml:space="preserve">807564Z</t>
  </si>
  <si>
    <t xml:space="preserve">ITA20050818</t>
  </si>
  <si>
    <t xml:space="preserve">BELOTTI ANDREA</t>
  </si>
  <si>
    <t xml:space="preserve">805386V</t>
  </si>
  <si>
    <t xml:space="preserve">ITA20050424</t>
  </si>
  <si>
    <t xml:space="preserve">GRUPPO ALPINISTICO NEMBRESE MTB</t>
  </si>
  <si>
    <t xml:space="preserve">02B2037</t>
  </si>
  <si>
    <t xml:space="preserve">BRENA ALBERTO</t>
  </si>
  <si>
    <t xml:space="preserve">806603G</t>
  </si>
  <si>
    <t xml:space="preserve">ITA20050929</t>
  </si>
  <si>
    <t xml:space="preserve">AGAZZI RICCARDO</t>
  </si>
  <si>
    <t xml:space="preserve">717859D</t>
  </si>
  <si>
    <t xml:space="preserve">ITA20050422</t>
  </si>
  <si>
    <t xml:space="preserve">NAVONI STEFANO</t>
  </si>
  <si>
    <t xml:space="preserve">795517M</t>
  </si>
  <si>
    <t xml:space="preserve">ITA20050606</t>
  </si>
  <si>
    <t xml:space="preserve">PERRONE THOMAS</t>
  </si>
  <si>
    <t xml:space="preserve">729147F</t>
  </si>
  <si>
    <t xml:space="preserve">ITA20050218</t>
  </si>
  <si>
    <t xml:space="preserve">PIROVANO JACOPO</t>
  </si>
  <si>
    <t xml:space="preserve">700813B</t>
  </si>
  <si>
    <t xml:space="preserve">ITA20050428</t>
  </si>
  <si>
    <t xml:space="preserve">AXEVO-ALBA OROBIA BIKE ASD</t>
  </si>
  <si>
    <t xml:space="preserve">02D0220</t>
  </si>
  <si>
    <t xml:space="preserve">FERRARA GIORGIO</t>
  </si>
  <si>
    <t xml:space="preserve">796849B</t>
  </si>
  <si>
    <t xml:space="preserve">ITA20051009</t>
  </si>
  <si>
    <t xml:space="preserve">SIRONE BIKE ASD</t>
  </si>
  <si>
    <t xml:space="preserve">02Q3611</t>
  </si>
  <si>
    <t xml:space="preserve">MINOTTI CHIARA</t>
  </si>
  <si>
    <t xml:space="preserve">713780E</t>
  </si>
  <si>
    <t xml:space="preserve">G2F</t>
  </si>
  <si>
    <t xml:space="preserve">ITA20040322</t>
  </si>
  <si>
    <t xml:space="preserve">MTB FELICE GIMONDI</t>
  </si>
  <si>
    <t xml:space="preserve">02H2197</t>
  </si>
  <si>
    <t xml:space="preserve">AGAZZI LUCA</t>
  </si>
  <si>
    <t xml:space="preserve">701220R</t>
  </si>
  <si>
    <t xml:space="preserve">G2M</t>
  </si>
  <si>
    <t xml:space="preserve">ITA20041005</t>
  </si>
  <si>
    <t xml:space="preserve">SPIRANO CICLISMO</t>
  </si>
  <si>
    <t xml:space="preserve">02Y1254</t>
  </si>
  <si>
    <t xml:space="preserve">ACETI NICOLO'</t>
  </si>
  <si>
    <t xml:space="preserve">705833Y</t>
  </si>
  <si>
    <t xml:space="preserve">ITA20040331</t>
  </si>
  <si>
    <t xml:space="preserve">BONATI LUCA</t>
  </si>
  <si>
    <t xml:space="preserve">717124L</t>
  </si>
  <si>
    <t xml:space="preserve">ITA20040725</t>
  </si>
  <si>
    <t xml:space="preserve">GUSMINI MATTEO</t>
  </si>
  <si>
    <t xml:space="preserve">720802C</t>
  </si>
  <si>
    <t xml:space="preserve">ITA20040610</t>
  </si>
  <si>
    <t xml:space="preserve">GAZZANIGHESE G.B.C.APP.</t>
  </si>
  <si>
    <t xml:space="preserve">02L1322</t>
  </si>
  <si>
    <t xml:space="preserve">PEZZOLI PIETRO</t>
  </si>
  <si>
    <t xml:space="preserve">719397G</t>
  </si>
  <si>
    <t xml:space="preserve">ITA20040624</t>
  </si>
  <si>
    <t xml:space="preserve">TASSETTI LORENZO</t>
  </si>
  <si>
    <t xml:space="preserve">718377J</t>
  </si>
  <si>
    <t xml:space="preserve">ITA20041001</t>
  </si>
  <si>
    <t xml:space="preserve">PULECCHI FEDERICO</t>
  </si>
  <si>
    <t xml:space="preserve">718308W</t>
  </si>
  <si>
    <t xml:space="preserve">ITA20041215</t>
  </si>
  <si>
    <t xml:space="preserve">GROSSULE MARCO</t>
  </si>
  <si>
    <t xml:space="preserve">711463S</t>
  </si>
  <si>
    <t xml:space="preserve">ITA20041112</t>
  </si>
  <si>
    <t xml:space="preserve">MTB INCREA BRUGHERIO ASD</t>
  </si>
  <si>
    <t xml:space="preserve">02W3745</t>
  </si>
  <si>
    <t xml:space="preserve">BELOTTI CHRISTOPHER SAMUEL</t>
  </si>
  <si>
    <t xml:space="preserve">718492X</t>
  </si>
  <si>
    <t xml:space="preserve">ITA20041207</t>
  </si>
  <si>
    <t xml:space="preserve">TEAM BIKE TRESCORE B. A.S.D.</t>
  </si>
  <si>
    <t xml:space="preserve">02Q2507</t>
  </si>
  <si>
    <t xml:space="preserve">PIATTI EDOARDO</t>
  </si>
  <si>
    <t xml:space="preserve">729895W</t>
  </si>
  <si>
    <t xml:space="preserve">ITA20041203</t>
  </si>
  <si>
    <t xml:space="preserve">CAPOFERRI GABRIELE</t>
  </si>
  <si>
    <t xml:space="preserve">806846T</t>
  </si>
  <si>
    <t xml:space="preserve">ITA20040707</t>
  </si>
  <si>
    <t xml:space="preserve">LEIDI NICOLA</t>
  </si>
  <si>
    <t xml:space="preserve">806847U</t>
  </si>
  <si>
    <t xml:space="preserve">ITA20040210</t>
  </si>
  <si>
    <t xml:space="preserve">DENTI ANDREA</t>
  </si>
  <si>
    <t xml:space="preserve">721961X</t>
  </si>
  <si>
    <t xml:space="preserve">ITA20041122</t>
  </si>
  <si>
    <t xml:space="preserve">PANZA JACOPO</t>
  </si>
  <si>
    <t xml:space="preserve">802148B</t>
  </si>
  <si>
    <t xml:space="preserve">ITA20040405</t>
  </si>
  <si>
    <t xml:space="preserve">MAFFEIS MATTEO</t>
  </si>
  <si>
    <t xml:space="preserve">997974J</t>
  </si>
  <si>
    <t xml:space="preserve">ITA20041004</t>
  </si>
  <si>
    <t xml:space="preserve">FERRANDO DAVIDE</t>
  </si>
  <si>
    <t xml:space="preserve">712703C</t>
  </si>
  <si>
    <t xml:space="preserve">ITA20040304</t>
  </si>
  <si>
    <t xml:space="preserve">BRAMATI CHRISTIAN</t>
  </si>
  <si>
    <t xml:space="preserve">976805U</t>
  </si>
  <si>
    <t xml:space="preserve">ITA20040701</t>
  </si>
  <si>
    <t xml:space="preserve">TEAM BRAMATI</t>
  </si>
  <si>
    <t xml:space="preserve">02S2343</t>
  </si>
  <si>
    <t xml:space="preserve">COLLEONI VALENTINA</t>
  </si>
  <si>
    <t xml:space="preserve">985730V</t>
  </si>
  <si>
    <t xml:space="preserve">G3F</t>
  </si>
  <si>
    <t xml:space="preserve">ITA20030317</t>
  </si>
  <si>
    <t xml:space="preserve">VILLESE</t>
  </si>
  <si>
    <t xml:space="preserve">02W0153</t>
  </si>
  <si>
    <t xml:space="preserve">COMETTI AURORA</t>
  </si>
  <si>
    <t xml:space="preserve">944769N</t>
  </si>
  <si>
    <t xml:space="preserve">ITA20030419</t>
  </si>
  <si>
    <t xml:space="preserve">CALANDRONI EDOARDO</t>
  </si>
  <si>
    <t xml:space="preserve">989871T</t>
  </si>
  <si>
    <t xml:space="preserve">G3M</t>
  </si>
  <si>
    <t xml:space="preserve">ITA20030421</t>
  </si>
  <si>
    <t xml:space="preserve">COLONETTI FLAVIO</t>
  </si>
  <si>
    <t xml:space="preserve">808080D</t>
  </si>
  <si>
    <t xml:space="preserve">ITA20030626</t>
  </si>
  <si>
    <t xml:space="preserve">GHILARDI DAVIDE</t>
  </si>
  <si>
    <t xml:space="preserve">984932B</t>
  </si>
  <si>
    <t xml:space="preserve">ITA20031202</t>
  </si>
  <si>
    <t xml:space="preserve">DONADONI ALESSANDRO</t>
  </si>
  <si>
    <t xml:space="preserve">718595W</t>
  </si>
  <si>
    <t xml:space="preserve">ITA20030913</t>
  </si>
  <si>
    <t xml:space="preserve">FORMOSO MATTIA</t>
  </si>
  <si>
    <t xml:space="preserve">795540G</t>
  </si>
  <si>
    <t xml:space="preserve">ITA20031228</t>
  </si>
  <si>
    <t xml:space="preserve">SEGHEZZI MANUEL</t>
  </si>
  <si>
    <t xml:space="preserve">709329S</t>
  </si>
  <si>
    <t xml:space="preserve">ITA20030726</t>
  </si>
  <si>
    <t xml:space="preserve">BERTULETTI DANIELE</t>
  </si>
  <si>
    <t xml:space="preserve">719515W</t>
  </si>
  <si>
    <t xml:space="preserve">ITA20030618</t>
  </si>
  <si>
    <t xml:space="preserve">ISENI ROBERTO</t>
  </si>
  <si>
    <t xml:space="preserve">991613J</t>
  </si>
  <si>
    <t xml:space="preserve">ITA20031205</t>
  </si>
  <si>
    <t xml:space="preserve">SAITA RICCARDO</t>
  </si>
  <si>
    <t xml:space="preserve">967826P</t>
  </si>
  <si>
    <t xml:space="preserve">ITA20030512</t>
  </si>
  <si>
    <t xml:space="preserve">PETRESINI DAVIDE</t>
  </si>
  <si>
    <t xml:space="preserve">708436D</t>
  </si>
  <si>
    <t xml:space="preserve">ITA20030527</t>
  </si>
  <si>
    <t xml:space="preserve">MAFFI ANDREA</t>
  </si>
  <si>
    <t xml:space="preserve">708431G</t>
  </si>
  <si>
    <t xml:space="preserve">ITA20030122</t>
  </si>
  <si>
    <t xml:space="preserve">MANZONI GABRIELE</t>
  </si>
  <si>
    <t xml:space="preserve">793847W</t>
  </si>
  <si>
    <t xml:space="preserve">ITA20030128</t>
  </si>
  <si>
    <t xml:space="preserve">MADASCHI SIMONE</t>
  </si>
  <si>
    <t xml:space="preserve">992259G</t>
  </si>
  <si>
    <t xml:space="preserve">ITA20030213</t>
  </si>
  <si>
    <t xml:space="preserve">GASPARINI SIMONE</t>
  </si>
  <si>
    <t xml:space="preserve">976195Q</t>
  </si>
  <si>
    <t xml:space="preserve">ITA20030922</t>
  </si>
  <si>
    <t xml:space="preserve">PECIS MICHAEL</t>
  </si>
  <si>
    <t xml:space="preserve">718508P</t>
  </si>
  <si>
    <t xml:space="preserve">ITA20030531</t>
  </si>
  <si>
    <t xml:space="preserve">BASSANI GABRIELE</t>
  </si>
  <si>
    <t xml:space="preserve">987314J</t>
  </si>
  <si>
    <t xml:space="preserve">ITA20031104</t>
  </si>
  <si>
    <t xml:space="preserve">TOMBINI GIORGIO</t>
  </si>
  <si>
    <t xml:space="preserve">986452L</t>
  </si>
  <si>
    <t xml:space="preserve">ITA20030217</t>
  </si>
  <si>
    <t xml:space="preserve">GOZZI MARCO</t>
  </si>
  <si>
    <t xml:space="preserve">985732K</t>
  </si>
  <si>
    <t xml:space="preserve">ITA20030411</t>
  </si>
  <si>
    <t xml:space="preserve">SAVI PRISCA</t>
  </si>
  <si>
    <t xml:space="preserve">986743X</t>
  </si>
  <si>
    <t xml:space="preserve">G4F</t>
  </si>
  <si>
    <t xml:space="preserve">ITA20020321</t>
  </si>
  <si>
    <t xml:space="preserve">CROCI MARGARET</t>
  </si>
  <si>
    <t xml:space="preserve">987208H</t>
  </si>
  <si>
    <t xml:space="preserve">ITA20020903</t>
  </si>
  <si>
    <t xml:space="preserve">MARZANI LETIZIA</t>
  </si>
  <si>
    <t xml:space="preserve">718123U</t>
  </si>
  <si>
    <t xml:space="preserve">ITA20021004</t>
  </si>
  <si>
    <t xml:space="preserve">ROSSETTI GIADA</t>
  </si>
  <si>
    <t xml:space="preserve">983806M</t>
  </si>
  <si>
    <t xml:space="preserve">ITA20020901</t>
  </si>
  <si>
    <t xml:space="preserve">ZANGA MARTA</t>
  </si>
  <si>
    <t xml:space="preserve">958422Z</t>
  </si>
  <si>
    <t xml:space="preserve">ITA20020117</t>
  </si>
  <si>
    <t xml:space="preserve">ALBERONI DENNIS</t>
  </si>
  <si>
    <t xml:space="preserve">707314H</t>
  </si>
  <si>
    <t xml:space="preserve">G4M</t>
  </si>
  <si>
    <t xml:space="preserve">ITA20020809</t>
  </si>
  <si>
    <t xml:space="preserve">GUALDI FEDERICO</t>
  </si>
  <si>
    <t xml:space="preserve">808082T</t>
  </si>
  <si>
    <t xml:space="preserve">ITA20020616</t>
  </si>
  <si>
    <t xml:space="preserve">ALBERTI SASHA</t>
  </si>
  <si>
    <t xml:space="preserve">968086W</t>
  </si>
  <si>
    <t xml:space="preserve">ITA20021028</t>
  </si>
  <si>
    <t xml:space="preserve">LISSONE MTB ASD</t>
  </si>
  <si>
    <t xml:space="preserve">02V1849</t>
  </si>
  <si>
    <t xml:space="preserve">BASSINI FABIO</t>
  </si>
  <si>
    <t xml:space="preserve">729441E</t>
  </si>
  <si>
    <t xml:space="preserve">ITA20020304</t>
  </si>
  <si>
    <t xml:space="preserve">NP</t>
  </si>
  <si>
    <t xml:space="preserve">MILANESI OMAR</t>
  </si>
  <si>
    <t xml:space="preserve">719522V</t>
  </si>
  <si>
    <t xml:space="preserve">ITA20020528</t>
  </si>
  <si>
    <t xml:space="preserve">ABATE SIMONE</t>
  </si>
  <si>
    <t xml:space="preserve">957367G</t>
  </si>
  <si>
    <t xml:space="preserve">ITA20021005</t>
  </si>
  <si>
    <t xml:space="preserve">CHIODA CRISTIAN</t>
  </si>
  <si>
    <t xml:space="preserve">719525Y</t>
  </si>
  <si>
    <t xml:space="preserve">ITA20020206</t>
  </si>
  <si>
    <t xml:space="preserve">SALA WILLIAM</t>
  </si>
  <si>
    <t xml:space="preserve">985746Z</t>
  </si>
  <si>
    <t xml:space="preserve">ITA20020630</t>
  </si>
  <si>
    <t xml:space="preserve">GIANOLI ALESSANDRO</t>
  </si>
  <si>
    <t xml:space="preserve">718843E</t>
  </si>
  <si>
    <t xml:space="preserve">ITA20020701</t>
  </si>
  <si>
    <t xml:space="preserve">DENTELLA LORENZO</t>
  </si>
  <si>
    <t xml:space="preserve">947842T</t>
  </si>
  <si>
    <t xml:space="preserve">ITA20020123</t>
  </si>
  <si>
    <t xml:space="preserve">TEAM GALBIATI CORSICO</t>
  </si>
  <si>
    <t xml:space="preserve">02J3293</t>
  </si>
  <si>
    <t xml:space="preserve">ARTINA NICOLA</t>
  </si>
  <si>
    <t xml:space="preserve">959417V</t>
  </si>
  <si>
    <t xml:space="preserve">ITA20021007</t>
  </si>
  <si>
    <t xml:space="preserve">GAVARDI LUCA</t>
  </si>
  <si>
    <t xml:space="preserve">805254G</t>
  </si>
  <si>
    <t xml:space="preserve">ITA20020107</t>
  </si>
  <si>
    <t xml:space="preserve">DI STEFANO NICHOLAS</t>
  </si>
  <si>
    <t xml:space="preserve">956456Z</t>
  </si>
  <si>
    <t xml:space="preserve">ITA20020615</t>
  </si>
  <si>
    <t xml:space="preserve">BRENA RICCARDO</t>
  </si>
  <si>
    <t xml:space="preserve">961749K</t>
  </si>
  <si>
    <t xml:space="preserve">ITA20020529</t>
  </si>
  <si>
    <t xml:space="preserve">PEDRONI LORENZO</t>
  </si>
  <si>
    <t xml:space="preserve">942031L</t>
  </si>
  <si>
    <t xml:space="preserve">ITA20020831</t>
  </si>
  <si>
    <t xml:space="preserve">MILESI LUCA</t>
  </si>
  <si>
    <t xml:space="preserve">959198A</t>
  </si>
  <si>
    <t xml:space="preserve">ITA20020614</t>
  </si>
  <si>
    <t xml:space="preserve">MINOTTI SIMONE</t>
  </si>
  <si>
    <t xml:space="preserve">951617V</t>
  </si>
  <si>
    <t xml:space="preserve">ITA20020218</t>
  </si>
  <si>
    <t xml:space="preserve">ZAMBELLI GABRIELE</t>
  </si>
  <si>
    <t xml:space="preserve">955800E</t>
  </si>
  <si>
    <t xml:space="preserve">ITA20020202</t>
  </si>
  <si>
    <t xml:space="preserve">PESENTI SAMANTA</t>
  </si>
  <si>
    <t xml:space="preserve">930225T</t>
  </si>
  <si>
    <t xml:space="preserve">G5F</t>
  </si>
  <si>
    <t xml:space="preserve">ITA20010512</t>
  </si>
  <si>
    <t xml:space="preserve">TASSO LELIA</t>
  </si>
  <si>
    <t xml:space="preserve">713793X</t>
  </si>
  <si>
    <t xml:space="preserve">ITA20010311</t>
  </si>
  <si>
    <t xml:space="preserve">BASSI MARTINA</t>
  </si>
  <si>
    <t xml:space="preserve">997193C</t>
  </si>
  <si>
    <t xml:space="preserve">ITA20011212</t>
  </si>
  <si>
    <t xml:space="preserve">ROTA NOEMI</t>
  </si>
  <si>
    <t xml:space="preserve">956616Z</t>
  </si>
  <si>
    <t xml:space="preserve">ITA20010926</t>
  </si>
  <si>
    <t xml:space="preserve">BUFANOLO RENZO</t>
  </si>
  <si>
    <t xml:space="preserve">792685T</t>
  </si>
  <si>
    <t xml:space="preserve">G5M</t>
  </si>
  <si>
    <t xml:space="preserve">BIESSE INFOTRE</t>
  </si>
  <si>
    <t xml:space="preserve">BINDONI PAOLO</t>
  </si>
  <si>
    <t xml:space="preserve">943268P</t>
  </si>
  <si>
    <t xml:space="preserve">OREZZI SIMONE</t>
  </si>
  <si>
    <t xml:space="preserve">992598M</t>
  </si>
  <si>
    <t xml:space="preserve">ITA20011029</t>
  </si>
  <si>
    <t xml:space="preserve">NEGRI ANDREA</t>
  </si>
  <si>
    <t xml:space="preserve">990715T</t>
  </si>
  <si>
    <t xml:space="preserve">ITA20010508</t>
  </si>
  <si>
    <t xml:space="preserve">TRONI ALESSANDRO</t>
  </si>
  <si>
    <t xml:space="preserve">986146R</t>
  </si>
  <si>
    <t xml:space="preserve">ITA20010420</t>
  </si>
  <si>
    <t xml:space="preserve">BOUMMI WAEL</t>
  </si>
  <si>
    <t xml:space="preserve">924234J</t>
  </si>
  <si>
    <t xml:space="preserve">ITA20010711</t>
  </si>
  <si>
    <t xml:space="preserve">AMANI LEONARDO</t>
  </si>
  <si>
    <t xml:space="preserve">924232Q</t>
  </si>
  <si>
    <t xml:space="preserve">ITA20010302</t>
  </si>
  <si>
    <t xml:space="preserve">ALBERONI LORIS</t>
  </si>
  <si>
    <t xml:space="preserve">804536J</t>
  </si>
  <si>
    <t xml:space="preserve">ITA20010301</t>
  </si>
  <si>
    <t xml:space="preserve">PANZA NICCOLO'</t>
  </si>
  <si>
    <t xml:space="preserve">802149C</t>
  </si>
  <si>
    <t xml:space="preserve">ITA20010429</t>
  </si>
  <si>
    <t xml:space="preserve">ROSSI MIRKO</t>
  </si>
  <si>
    <t xml:space="preserve">946243H</t>
  </si>
  <si>
    <t xml:space="preserve">ITA20010103</t>
  </si>
  <si>
    <t xml:space="preserve">PALAMINI MICHELE</t>
  </si>
  <si>
    <t xml:space="preserve">719528B</t>
  </si>
  <si>
    <t xml:space="preserve">ITA20010813</t>
  </si>
  <si>
    <t xml:space="preserve">MAGNI FRANCESCO</t>
  </si>
  <si>
    <t xml:space="preserve">936849X</t>
  </si>
  <si>
    <t xml:space="preserve">ITA20010527</t>
  </si>
  <si>
    <t xml:space="preserve">LA FISCA DAVIDE</t>
  </si>
  <si>
    <t xml:space="preserve">790794A</t>
  </si>
  <si>
    <t xml:space="preserve">ITA20010415</t>
  </si>
  <si>
    <t xml:space="preserve">BERTOCCHI KEVIN</t>
  </si>
  <si>
    <t xml:space="preserve">934240E</t>
  </si>
  <si>
    <t xml:space="preserve">ITA20010930</t>
  </si>
  <si>
    <t xml:space="preserve">BOSSETTI GIACOMO</t>
  </si>
  <si>
    <t xml:space="preserve">719527S</t>
  </si>
  <si>
    <t xml:space="preserve">ITA20011102</t>
  </si>
  <si>
    <t xml:space="preserve">BALESTRA AMERIGO</t>
  </si>
  <si>
    <t xml:space="preserve">968395G</t>
  </si>
  <si>
    <t xml:space="preserve">ITA20010128</t>
  </si>
  <si>
    <t xml:space="preserve">CASACCIO YURI</t>
  </si>
  <si>
    <t xml:space="preserve">959106E</t>
  </si>
  <si>
    <t xml:space="preserve">ITA20010117</t>
  </si>
  <si>
    <t xml:space="preserve">ZANDA GIOVANNI</t>
  </si>
  <si>
    <t xml:space="preserve">964229D</t>
  </si>
  <si>
    <t xml:space="preserve">ITA20010823</t>
  </si>
  <si>
    <t xml:space="preserve">PAGANI LORENZO</t>
  </si>
  <si>
    <t xml:space="preserve">709330X</t>
  </si>
  <si>
    <t xml:space="preserve">ITA20011231</t>
  </si>
  <si>
    <t xml:space="preserve">LAZZARONI GUGLIELMO</t>
  </si>
  <si>
    <t xml:space="preserve">932498L</t>
  </si>
  <si>
    <t xml:space="preserve">ITA20010129</t>
  </si>
  <si>
    <t xml:space="preserve">PELLICIOLI ALEX</t>
  </si>
  <si>
    <t xml:space="preserve">961926M</t>
  </si>
  <si>
    <t xml:space="preserve">ITA20010102</t>
  </si>
  <si>
    <t xml:space="preserve">BELOTTI MATTIA</t>
  </si>
  <si>
    <t xml:space="preserve">930530Z</t>
  </si>
  <si>
    <t xml:space="preserve">ITA20010912</t>
  </si>
  <si>
    <t xml:space="preserve">RAVAIOLI MATTIA</t>
  </si>
  <si>
    <t xml:space="preserve">956419U</t>
  </si>
  <si>
    <t xml:space="preserve">ITA20010719</t>
  </si>
  <si>
    <t xml:space="preserve">CORTINOVIS MARTA</t>
  </si>
  <si>
    <t xml:space="preserve">953328D</t>
  </si>
  <si>
    <t xml:space="preserve">G6F</t>
  </si>
  <si>
    <t xml:space="preserve">ITA20001111</t>
  </si>
  <si>
    <t xml:space="preserve">ZOCCA FEDERICA</t>
  </si>
  <si>
    <t xml:space="preserve">905330C</t>
  </si>
  <si>
    <t xml:space="preserve">ITA20000811</t>
  </si>
  <si>
    <t xml:space="preserve">CAVENAGHI MATTIA</t>
  </si>
  <si>
    <t xml:space="preserve">773568R</t>
  </si>
  <si>
    <t xml:space="preserve">G6M</t>
  </si>
  <si>
    <t xml:space="preserve">ITA20000629</t>
  </si>
  <si>
    <t xml:space="preserve">MARZANI MARCO</t>
  </si>
  <si>
    <t xml:space="preserve">718120D</t>
  </si>
  <si>
    <t xml:space="preserve">ITA20000126</t>
  </si>
  <si>
    <t xml:space="preserve">CAROBBIO NICOLA</t>
  </si>
  <si>
    <t xml:space="preserve">712970B</t>
  </si>
  <si>
    <t xml:space="preserve">ITA20000427</t>
  </si>
  <si>
    <t xml:space="preserve">MANENTI NICOLA</t>
  </si>
  <si>
    <t xml:space="preserve">987313R</t>
  </si>
  <si>
    <t xml:space="preserve">ITA20000418</t>
  </si>
  <si>
    <t xml:space="preserve">ROTA LUCIANO</t>
  </si>
  <si>
    <t xml:space="preserve">923737R</t>
  </si>
  <si>
    <t xml:space="preserve">ITA20000124</t>
  </si>
  <si>
    <t xml:space="preserve">GELMINI IVAN</t>
  </si>
  <si>
    <t xml:space="preserve">700792N</t>
  </si>
  <si>
    <t xml:space="preserve">ITA20001025</t>
  </si>
  <si>
    <t xml:space="preserve">GRASSI MARCO</t>
  </si>
  <si>
    <t xml:space="preserve">900817Y</t>
  </si>
  <si>
    <t xml:space="preserve">ITA20000531</t>
  </si>
  <si>
    <t xml:space="preserve">GHILARDI MICHELE</t>
  </si>
  <si>
    <t xml:space="preserve">890915Q</t>
  </si>
  <si>
    <t xml:space="preserve">ITA20000109</t>
  </si>
  <si>
    <t xml:space="preserve">704773J</t>
  </si>
  <si>
    <t xml:space="preserve">TOMASONI LU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General"/>
    <numFmt numFmtId="167" formatCode="[$-409]h:mm"/>
    <numFmt numFmtId="168" formatCode="[$-409]h:mm:ss"/>
    <numFmt numFmtId="169" formatCode="mm:ss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3" style="0" width="35.42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41.28"/>
    <col collapsed="false" customWidth="true" hidden="false" outlineLevel="0" max="7" min="7" style="0" width="4.99"/>
    <col collapsed="false" customWidth="true" hidden="false" outlineLevel="0" max="8" min="8" style="0" width="13.28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5" min="15" style="2" width="11.42"/>
    <col collapsed="false" customWidth="true" hidden="false" outlineLevel="0" max="16" min="16" style="3" width="14.56"/>
  </cols>
  <sheetData>
    <row r="1" customFormat="false" ht="23.2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0"/>
      <c r="M1" s="7" t="s">
        <v>2</v>
      </c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  <c r="K2" s="7"/>
      <c r="L2" s="0"/>
    </row>
    <row r="3" customFormat="false" ht="15.75" hidden="false" customHeight="false" outlineLevel="0" collapsed="false">
      <c r="A3" s="8" t="s">
        <v>3</v>
      </c>
      <c r="B3" s="5"/>
      <c r="C3" s="5"/>
      <c r="D3" s="5"/>
      <c r="E3" s="5"/>
      <c r="F3" s="5"/>
      <c r="G3" s="5"/>
      <c r="H3" s="5"/>
      <c r="I3" s="5"/>
      <c r="K3" s="0"/>
      <c r="L3" s="0"/>
      <c r="M3" s="9" t="s">
        <v>4</v>
      </c>
    </row>
    <row r="4" customFormat="false" ht="12.75" hidden="false" customHeight="false" outlineLevel="0" collapsed="false">
      <c r="A4" s="10"/>
      <c r="B4" s="5"/>
      <c r="C4" s="5"/>
      <c r="D4" s="5"/>
      <c r="E4" s="5"/>
      <c r="F4" s="5"/>
      <c r="G4" s="5"/>
      <c r="H4" s="5"/>
      <c r="I4" s="5"/>
      <c r="J4" s="1"/>
      <c r="L4" s="0"/>
    </row>
    <row r="5" customFormat="false" ht="20.25" hidden="false" customHeight="false" outlineLevel="0" collapsed="false">
      <c r="A5" s="10"/>
      <c r="B5" s="5"/>
      <c r="C5" s="11" t="s">
        <v>5</v>
      </c>
      <c r="D5" s="11"/>
      <c r="E5" s="11"/>
      <c r="F5" s="11"/>
      <c r="G5" s="11"/>
      <c r="H5" s="11"/>
      <c r="I5" s="11"/>
      <c r="J5" s="11"/>
      <c r="L5" s="0"/>
    </row>
    <row r="6" customFormat="false" ht="12.75" hidden="false" customHeight="false" outlineLevel="0" collapsed="false">
      <c r="A6" s="10"/>
      <c r="B6" s="5"/>
      <c r="C6" s="5"/>
      <c r="D6" s="5"/>
      <c r="E6" s="5"/>
      <c r="F6" s="5"/>
      <c r="G6" s="5"/>
      <c r="H6" s="5"/>
      <c r="I6" s="5"/>
      <c r="J6" s="1"/>
      <c r="L6" s="0"/>
    </row>
    <row r="7" customFormat="false" ht="15.75" hidden="false" customHeight="false" outlineLevel="0" collapsed="false">
      <c r="A7" s="8" t="s">
        <v>6</v>
      </c>
      <c r="B7" s="5"/>
      <c r="C7" s="5"/>
      <c r="D7" s="5"/>
      <c r="E7" s="5"/>
      <c r="F7" s="5"/>
      <c r="G7" s="5"/>
      <c r="H7" s="5"/>
      <c r="I7" s="5"/>
      <c r="J7" s="1"/>
      <c r="L7" s="0"/>
    </row>
    <row r="8" customFormat="false" ht="15.75" hidden="false" customHeight="false" outlineLevel="0" collapsed="false">
      <c r="A8" s="12" t="s">
        <v>7</v>
      </c>
      <c r="B8" s="5"/>
      <c r="C8" s="5"/>
      <c r="D8" s="5"/>
      <c r="E8" s="5"/>
      <c r="F8" s="5"/>
      <c r="G8" s="5"/>
      <c r="H8" s="5"/>
      <c r="I8" s="5"/>
      <c r="J8" s="1"/>
      <c r="L8" s="0"/>
    </row>
    <row r="9" customFormat="false" ht="15.75" hidden="false" customHeight="false" outlineLevel="0" collapsed="false">
      <c r="A9" s="8" t="s">
        <v>8</v>
      </c>
      <c r="B9" s="5"/>
      <c r="C9" s="5"/>
      <c r="D9" s="5"/>
      <c r="E9" s="5"/>
      <c r="F9" s="5"/>
      <c r="G9" s="5"/>
      <c r="H9" s="5"/>
      <c r="I9" s="5"/>
      <c r="J9" s="1"/>
      <c r="L9" s="0"/>
    </row>
    <row r="10" customFormat="false" ht="15.75" hidden="false" customHeight="false" outlineLevel="0" collapsed="false">
      <c r="A10" s="8" t="s">
        <v>9</v>
      </c>
      <c r="B10" s="5"/>
      <c r="C10" s="5"/>
      <c r="D10" s="5"/>
      <c r="E10" s="5"/>
      <c r="F10" s="5"/>
      <c r="G10" s="5"/>
      <c r="H10" s="5"/>
      <c r="I10" s="5"/>
      <c r="J10" s="1"/>
      <c r="L10" s="0"/>
    </row>
    <row r="11" customFormat="false" ht="15" hidden="false" customHeight="false" outlineLevel="0" collapsed="false">
      <c r="A11" s="8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8"/>
      <c r="B12" s="5"/>
      <c r="C12" s="5"/>
      <c r="D12" s="5"/>
      <c r="E12" s="5"/>
      <c r="F12" s="5"/>
      <c r="G12" s="5"/>
      <c r="H12" s="5"/>
      <c r="I12" s="5"/>
      <c r="J12" s="5"/>
      <c r="K12" s="13" t="s">
        <v>10</v>
      </c>
      <c r="L12" s="13"/>
      <c r="M12" s="13"/>
      <c r="N12" s="14" t="s">
        <v>11</v>
      </c>
      <c r="O12" s="14"/>
      <c r="P12" s="14"/>
    </row>
    <row r="13" customFormat="false" ht="12.75" hidden="false" customHeight="false" outlineLevel="0" collapsed="false">
      <c r="A13" s="15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5" t="s">
        <v>18</v>
      </c>
      <c r="H13" s="15" t="s">
        <v>19</v>
      </c>
      <c r="I13" s="15" t="s">
        <v>20</v>
      </c>
      <c r="J13" s="15" t="s">
        <v>21</v>
      </c>
      <c r="K13" s="13" t="s">
        <v>22</v>
      </c>
      <c r="L13" s="13" t="s">
        <v>23</v>
      </c>
      <c r="M13" s="13" t="s">
        <v>24</v>
      </c>
      <c r="N13" s="17" t="s">
        <v>22</v>
      </c>
      <c r="O13" s="17" t="s">
        <v>23</v>
      </c>
      <c r="P13" s="18" t="s">
        <v>25</v>
      </c>
    </row>
    <row r="14" customFormat="false" ht="15.75" hidden="false" customHeight="false" outlineLevel="0" collapsed="false">
      <c r="A14" s="19" t="n">
        <v>86</v>
      </c>
      <c r="B14" s="19" t="s">
        <v>26</v>
      </c>
      <c r="C14" s="20" t="s">
        <v>27</v>
      </c>
      <c r="D14" s="19" t="s">
        <v>28</v>
      </c>
      <c r="E14" s="19" t="s">
        <v>29</v>
      </c>
      <c r="F14" s="20" t="s">
        <v>30</v>
      </c>
      <c r="G14" s="19" t="s">
        <v>31</v>
      </c>
      <c r="H14" s="19" t="s">
        <v>32</v>
      </c>
      <c r="I14" s="19" t="s">
        <v>33</v>
      </c>
      <c r="J14" s="19" t="s">
        <v>34</v>
      </c>
      <c r="K14" s="21" t="n">
        <v>0.00195509259259259</v>
      </c>
      <c r="L14" s="21" t="n">
        <v>0.00166921296296296</v>
      </c>
      <c r="M14" s="22" t="n">
        <f aca="false">IF(AND(K14="",L14=""),"",IF(OR(AND((K14-L14)&lt;0,NOT((K14-L14)=-(L14))),OR(L14="-",L14="")),K14,L14))</f>
        <v>0.00166921296296296</v>
      </c>
      <c r="N14" s="23" t="n">
        <f aca="false">IF(OR(K14="-",K14=""),"-",RANK(K14,K$1:K$98,1))</f>
        <v>5</v>
      </c>
      <c r="O14" s="23" t="n">
        <f aca="false">IF(OR(L14="-",L14=""),"-",RANK(L14,L$1:L$98,1))</f>
        <v>1</v>
      </c>
      <c r="P14" s="24" t="e">
        <f aca="false">IF(OR(M14="-",M14=""),"-",RANK(M14,M$1:M$98,1))</f>
        <v>#VALUE!</v>
      </c>
    </row>
    <row r="15" customFormat="false" ht="15.75" hidden="false" customHeight="false" outlineLevel="0" collapsed="false">
      <c r="A15" s="19" t="n">
        <v>85</v>
      </c>
      <c r="B15" s="19" t="s">
        <v>35</v>
      </c>
      <c r="C15" s="20" t="s">
        <v>36</v>
      </c>
      <c r="D15" s="19" t="s">
        <v>28</v>
      </c>
      <c r="E15" s="19" t="s">
        <v>37</v>
      </c>
      <c r="F15" s="20" t="s">
        <v>38</v>
      </c>
      <c r="G15" s="19" t="s">
        <v>31</v>
      </c>
      <c r="H15" s="19" t="s">
        <v>39</v>
      </c>
      <c r="I15" s="19" t="s">
        <v>33</v>
      </c>
      <c r="J15" s="19" t="s">
        <v>34</v>
      </c>
      <c r="K15" s="21" t="n">
        <v>0.00197696759259259</v>
      </c>
      <c r="L15" s="21" t="s">
        <v>40</v>
      </c>
      <c r="M15" s="22" t="e">
        <f aca="false">IF(AND(K15="",L15=""),"",IF(OR(AND((K15-L15)&lt;0,NOT((K15-L15)=-(L15))),OR(L15="-",L15="")),K15,L15))</f>
        <v>#VALUE!</v>
      </c>
      <c r="N15" s="23" t="n">
        <f aca="false">IF(OR(K15="-",K15=""),"-",RANK(K15,K$1:K$98,1))</f>
        <v>7</v>
      </c>
      <c r="O15" s="23" t="str">
        <f aca="false">IF(OR(L15="-",L15=""),"-",RANK(L15,L$1:L$98,1))</f>
        <v>-</v>
      </c>
      <c r="P15" s="24" t="e">
        <f aca="false">IF(OR(M15="-",M15=""),"-",RANK(M15,M$1:M$98,1))</f>
        <v>#VALUE!</v>
      </c>
    </row>
    <row r="16" customFormat="false" ht="15.75" hidden="false" customHeight="false" outlineLevel="0" collapsed="false">
      <c r="A16" s="19" t="n">
        <v>84</v>
      </c>
      <c r="B16" s="19" t="s">
        <v>41</v>
      </c>
      <c r="C16" s="20" t="s">
        <v>42</v>
      </c>
      <c r="D16" s="19" t="s">
        <v>28</v>
      </c>
      <c r="E16" s="19" t="s">
        <v>29</v>
      </c>
      <c r="F16" s="20" t="s">
        <v>30</v>
      </c>
      <c r="G16" s="19" t="s">
        <v>31</v>
      </c>
      <c r="H16" s="19" t="s">
        <v>43</v>
      </c>
      <c r="I16" s="19" t="s">
        <v>33</v>
      </c>
      <c r="J16" s="19" t="s">
        <v>34</v>
      </c>
      <c r="K16" s="21" t="n">
        <v>0.00185023148148148</v>
      </c>
      <c r="L16" s="21" t="n">
        <v>0.0016693287037037</v>
      </c>
      <c r="M16" s="22" t="n">
        <f aca="false">IF(AND(K16="",L16=""),"",IF(OR(AND((K16-L16)&lt;0,NOT((K16-L16)=-(L16))),OR(L16="-",L16="")),K16,L16))</f>
        <v>0.0016693287037037</v>
      </c>
      <c r="N16" s="23" t="n">
        <f aca="false">IF(OR(K16="-",K16=""),"-",RANK(K16,K$1:K$98,1))</f>
        <v>3</v>
      </c>
      <c r="O16" s="23" t="n">
        <f aca="false">IF(OR(L16="-",L16=""),"-",RANK(L16,L$1:L$98,1))</f>
        <v>2</v>
      </c>
      <c r="P16" s="24" t="e">
        <f aca="false">IF(OR(M16="-",M16=""),"-",RANK(M16,M$1:M$98,1))</f>
        <v>#VALUE!</v>
      </c>
    </row>
    <row r="17" customFormat="false" ht="15.75" hidden="false" customHeight="false" outlineLevel="0" collapsed="false">
      <c r="A17" s="19" t="n">
        <v>83</v>
      </c>
      <c r="B17" s="19" t="s">
        <v>44</v>
      </c>
      <c r="C17" s="20" t="s">
        <v>45</v>
      </c>
      <c r="D17" s="19" t="s">
        <v>28</v>
      </c>
      <c r="E17" s="19" t="s">
        <v>29</v>
      </c>
      <c r="F17" s="20" t="s">
        <v>30</v>
      </c>
      <c r="G17" s="19" t="s">
        <v>31</v>
      </c>
      <c r="H17" s="19" t="s">
        <v>46</v>
      </c>
      <c r="I17" s="19" t="s">
        <v>33</v>
      </c>
      <c r="J17" s="19" t="s">
        <v>34</v>
      </c>
      <c r="K17" s="21" t="n">
        <v>0.00218912037037037</v>
      </c>
      <c r="L17" s="21" t="s">
        <v>40</v>
      </c>
      <c r="M17" s="22" t="e">
        <f aca="false">IF(AND(K17="",L17=""),"",IF(OR(AND((K17-L17)&lt;0,NOT((K17-L17)=-(L17))),OR(L17="-",L17="")),K17,L17))</f>
        <v>#VALUE!</v>
      </c>
      <c r="N17" s="23" t="n">
        <f aca="false">IF(OR(K17="-",K17=""),"-",RANK(K17,K$1:K$98,1))</f>
        <v>8</v>
      </c>
      <c r="O17" s="23" t="str">
        <f aca="false">IF(OR(L17="-",L17=""),"-",RANK(L17,L$1:L$98,1))</f>
        <v>-</v>
      </c>
      <c r="P17" s="24" t="e">
        <f aca="false">IF(OR(M17="-",M17=""),"-",RANK(M17,M$1:M$98,1))</f>
        <v>#VALUE!</v>
      </c>
    </row>
    <row r="18" customFormat="false" ht="15.75" hidden="false" customHeight="false" outlineLevel="0" collapsed="false">
      <c r="A18" s="19" t="n">
        <v>82</v>
      </c>
      <c r="B18" s="19" t="s">
        <v>47</v>
      </c>
      <c r="C18" s="20" t="s">
        <v>48</v>
      </c>
      <c r="D18" s="19" t="s">
        <v>28</v>
      </c>
      <c r="E18" s="19" t="s">
        <v>49</v>
      </c>
      <c r="F18" s="20" t="s">
        <v>50</v>
      </c>
      <c r="G18" s="19" t="s">
        <v>31</v>
      </c>
      <c r="H18" s="19" t="s">
        <v>51</v>
      </c>
      <c r="I18" s="19" t="s">
        <v>33</v>
      </c>
      <c r="J18" s="19" t="s">
        <v>34</v>
      </c>
      <c r="K18" s="21" t="n">
        <v>0.00196006944444444</v>
      </c>
      <c r="L18" s="21" t="s">
        <v>40</v>
      </c>
      <c r="M18" s="22" t="e">
        <f aca="false">IF(AND(K18="",L18=""),"",IF(OR(AND((K18-L18)&lt;0,NOT((K18-L18)=-(L18))),OR(L18="-",L18="")),K18,L18))</f>
        <v>#VALUE!</v>
      </c>
      <c r="N18" s="23" t="n">
        <f aca="false">IF(OR(K18="-",K18=""),"-",RANK(K18,K$1:K$98,1))</f>
        <v>6</v>
      </c>
      <c r="O18" s="23" t="str">
        <f aca="false">IF(OR(L18="-",L18=""),"-",RANK(L18,L$1:L$98,1))</f>
        <v>-</v>
      </c>
      <c r="P18" s="24" t="e">
        <f aca="false">IF(OR(M18="-",M18=""),"-",RANK(M18,M$1:M$98,1))</f>
        <v>#VALUE!</v>
      </c>
    </row>
    <row r="19" customFormat="false" ht="15.75" hidden="false" customHeight="false" outlineLevel="0" collapsed="false">
      <c r="A19" s="19" t="n">
        <v>81</v>
      </c>
      <c r="B19" s="19" t="s">
        <v>52</v>
      </c>
      <c r="C19" s="20" t="s">
        <v>53</v>
      </c>
      <c r="D19" s="19" t="s">
        <v>54</v>
      </c>
      <c r="E19" s="19" t="s">
        <v>55</v>
      </c>
      <c r="F19" s="20" t="s">
        <v>56</v>
      </c>
      <c r="G19" s="19" t="s">
        <v>31</v>
      </c>
      <c r="H19" s="19" t="s">
        <v>57</v>
      </c>
      <c r="I19" s="19" t="s">
        <v>33</v>
      </c>
      <c r="J19" s="19" t="s">
        <v>34</v>
      </c>
      <c r="K19" s="21" t="s">
        <v>40</v>
      </c>
      <c r="L19" s="21" t="n">
        <v>0.00166944444444444</v>
      </c>
      <c r="M19" s="22" t="e">
        <f aca="false">IF(AND(K19="",L19=""),"",IF(OR(AND((K19-L19)&lt;0,NOT((K19-L19)=-(L19))),OR(L19="-",L19="")),K19,L19))</f>
        <v>#VALUE!</v>
      </c>
      <c r="N19" s="23" t="str">
        <f aca="false">IF(OR(K19="-",K19=""),"-",RANK(K19,K$1:K$98,1))</f>
        <v>-</v>
      </c>
      <c r="O19" s="23" t="n">
        <f aca="false">IF(OR(L19="-",L19=""),"-",RANK(L19,L$1:L$98,1))</f>
        <v>3</v>
      </c>
      <c r="P19" s="24" t="e">
        <f aca="false">IF(OR(M19="-",M19=""),"-",RANK(M19,M$1:M$98,1))</f>
        <v>#VALUE!</v>
      </c>
    </row>
    <row r="20" customFormat="false" ht="15.75" hidden="false" customHeight="false" outlineLevel="0" collapsed="false">
      <c r="A20" s="19" t="n">
        <v>80</v>
      </c>
      <c r="B20" s="19" t="s">
        <v>58</v>
      </c>
      <c r="C20" s="20" t="s">
        <v>59</v>
      </c>
      <c r="D20" s="19" t="s">
        <v>54</v>
      </c>
      <c r="E20" s="19" t="s">
        <v>37</v>
      </c>
      <c r="F20" s="20" t="s">
        <v>38</v>
      </c>
      <c r="G20" s="19" t="s">
        <v>31</v>
      </c>
      <c r="H20" s="19" t="s">
        <v>60</v>
      </c>
      <c r="I20" s="19" t="s">
        <v>33</v>
      </c>
      <c r="J20" s="19" t="s">
        <v>34</v>
      </c>
      <c r="K20" s="21" t="s">
        <v>40</v>
      </c>
      <c r="L20" s="21" t="s">
        <v>40</v>
      </c>
      <c r="M20" s="22" t="e">
        <f aca="false">IF(AND(K20="",L20=""),"",IF(OR(AND((K20-L20)&lt;0,NOT((K20-L20)=-(L20))),OR(L20="-",L20="")),K20,L20))</f>
        <v>#VALUE!</v>
      </c>
      <c r="N20" s="23" t="str">
        <f aca="false">IF(OR(K20="-",K20=""),"-",RANK(K20,K$1:K$98,1))</f>
        <v>-</v>
      </c>
      <c r="O20" s="23" t="str">
        <f aca="false">IF(OR(L20="-",L20=""),"-",RANK(L20,L$1:L$98,1))</f>
        <v>-</v>
      </c>
      <c r="P20" s="24" t="e">
        <f aca="false">IF(OR(M20="-",M20=""),"-",RANK(M20,M$1:M$98,1))</f>
        <v>#VALUE!</v>
      </c>
    </row>
    <row r="21" customFormat="false" ht="15.75" hidden="false" customHeight="false" outlineLevel="0" collapsed="false">
      <c r="A21" s="19" t="n">
        <v>79</v>
      </c>
      <c r="B21" s="19" t="s">
        <v>61</v>
      </c>
      <c r="C21" s="20" t="s">
        <v>62</v>
      </c>
      <c r="D21" s="19" t="s">
        <v>63</v>
      </c>
      <c r="E21" s="19" t="s">
        <v>29</v>
      </c>
      <c r="F21" s="20" t="s">
        <v>30</v>
      </c>
      <c r="G21" s="19" t="s">
        <v>31</v>
      </c>
      <c r="H21" s="19" t="s">
        <v>64</v>
      </c>
      <c r="I21" s="19" t="s">
        <v>33</v>
      </c>
      <c r="J21" s="19" t="s">
        <v>34</v>
      </c>
      <c r="K21" s="21" t="n">
        <v>0.00188368055555556</v>
      </c>
      <c r="L21" s="21" t="s">
        <v>40</v>
      </c>
      <c r="M21" s="22" t="e">
        <f aca="false">IF(AND(K21="",L21=""),"",IF(OR(AND((K21-L21)&lt;0,NOT((K21-L21)=-(L21))),OR(L21="-",L21="")),K21,L21))</f>
        <v>#VALUE!</v>
      </c>
      <c r="N21" s="23" t="n">
        <f aca="false">IF(OR(K21="-",K21=""),"-",RANK(K21,K$1:K$98,1))</f>
        <v>4</v>
      </c>
      <c r="O21" s="23" t="str">
        <f aca="false">IF(OR(L21="-",L21=""),"-",RANK(L21,L$1:L$98,1))</f>
        <v>-</v>
      </c>
      <c r="P21" s="24" t="e">
        <f aca="false">IF(OR(M21="-",M21=""),"-",RANK(M21,M$1:M$98,1))</f>
        <v>#VALUE!</v>
      </c>
    </row>
    <row r="22" customFormat="false" ht="15.75" hidden="false" customHeight="false" outlineLevel="0" collapsed="false">
      <c r="A22" s="19" t="n">
        <v>78</v>
      </c>
      <c r="B22" s="19" t="s">
        <v>65</v>
      </c>
      <c r="C22" s="20" t="s">
        <v>66</v>
      </c>
      <c r="D22" s="19" t="s">
        <v>67</v>
      </c>
      <c r="E22" s="19" t="s">
        <v>37</v>
      </c>
      <c r="F22" s="20" t="s">
        <v>38</v>
      </c>
      <c r="G22" s="19" t="s">
        <v>31</v>
      </c>
      <c r="H22" s="19" t="s">
        <v>68</v>
      </c>
      <c r="I22" s="19" t="s">
        <v>33</v>
      </c>
      <c r="J22" s="19" t="s">
        <v>34</v>
      </c>
      <c r="K22" s="21" t="s">
        <v>40</v>
      </c>
      <c r="L22" s="21" t="s">
        <v>40</v>
      </c>
      <c r="M22" s="22" t="e">
        <f aca="false">IF(AND(K22="",L22=""),"",IF(OR(AND((K22-L22)&lt;0,NOT((K22-L22)=-(L22))),OR(L22="-",L22="")),K22,L22))</f>
        <v>#VALUE!</v>
      </c>
      <c r="N22" s="23" t="str">
        <f aca="false">IF(OR(K22="-",K22=""),"-",RANK(K22,K$1:K$98,1))</f>
        <v>-</v>
      </c>
      <c r="O22" s="23" t="str">
        <f aca="false">IF(OR(L22="-",L22=""),"-",RANK(L22,L$1:L$98,1))</f>
        <v>-</v>
      </c>
      <c r="P22" s="24" t="e">
        <f aca="false">IF(OR(M22="-",M22=""),"-",RANK(M22,M$1:M$98,1))</f>
        <v>#VALUE!</v>
      </c>
    </row>
    <row r="23" customFormat="false" ht="15.75" hidden="false" customHeight="false" outlineLevel="0" collapsed="false">
      <c r="A23" s="19" t="n">
        <v>76</v>
      </c>
      <c r="B23" s="19" t="s">
        <v>69</v>
      </c>
      <c r="C23" s="20" t="s">
        <v>70</v>
      </c>
      <c r="D23" s="19" t="s">
        <v>71</v>
      </c>
      <c r="E23" s="19" t="s">
        <v>72</v>
      </c>
      <c r="F23" s="20" t="s">
        <v>73</v>
      </c>
      <c r="G23" s="19" t="s">
        <v>31</v>
      </c>
      <c r="H23" s="19" t="s">
        <v>74</v>
      </c>
      <c r="I23" s="19" t="s">
        <v>33</v>
      </c>
      <c r="J23" s="19" t="s">
        <v>34</v>
      </c>
      <c r="K23" s="21" t="n">
        <v>0.00180069444444444</v>
      </c>
      <c r="L23" s="21"/>
      <c r="M23" s="22" t="n">
        <f aca="false">IF(AND(K23="",L23=""),"",IF(OR(AND((K23-L23)&lt;0,NOT((K23-L23)=-(L23))),OR(L23="-",L23="")),K23,L23))</f>
        <v>0.00180069444444444</v>
      </c>
      <c r="N23" s="23" t="n">
        <f aca="false">IF(OR(K23="-",K23=""),"-",RANK(K23,K$1:K$98,1))</f>
        <v>2</v>
      </c>
      <c r="O23" s="23" t="str">
        <f aca="false">IF(OR(L23="-",L23=""),"-",RANK(L23,L$1:L$98,1))</f>
        <v>-</v>
      </c>
      <c r="P23" s="24" t="e">
        <f aca="false">IF(OR(M23="-",M23=""),"-",RANK(M23,M$1:M$98,1))</f>
        <v>#VALUE!</v>
      </c>
    </row>
    <row r="24" customFormat="false" ht="15.75" hidden="false" customHeight="false" outlineLevel="0" collapsed="false">
      <c r="A24" s="19" t="n">
        <v>75</v>
      </c>
      <c r="B24" s="19" t="s">
        <v>75</v>
      </c>
      <c r="C24" s="20" t="s">
        <v>76</v>
      </c>
      <c r="D24" s="19" t="s">
        <v>71</v>
      </c>
      <c r="E24" s="19" t="s">
        <v>72</v>
      </c>
      <c r="F24" s="20" t="s">
        <v>73</v>
      </c>
      <c r="G24" s="19" t="s">
        <v>31</v>
      </c>
      <c r="H24" s="19" t="s">
        <v>77</v>
      </c>
      <c r="I24" s="19" t="s">
        <v>33</v>
      </c>
      <c r="J24" s="19" t="s">
        <v>34</v>
      </c>
      <c r="K24" s="21" t="n">
        <v>0.00166909722222222</v>
      </c>
      <c r="L24" s="21"/>
      <c r="M24" s="22" t="n">
        <f aca="false">IF(AND(K24="",L24=""),"",IF(OR(AND((K24-L24)&lt;0,NOT((K24-L24)=-(L24))),OR(L24="-",L24="")),K24,L24))</f>
        <v>0.00166909722222222</v>
      </c>
      <c r="N24" s="23" t="n">
        <f aca="false">IF(OR(K24="-",K24=""),"-",RANK(K24,K$1:K$98,1))</f>
        <v>1</v>
      </c>
      <c r="O24" s="23" t="str">
        <f aca="false">IF(OR(L24="-",L24=""),"-",RANK(L24,L$1:L$98,1))</f>
        <v>-</v>
      </c>
      <c r="P24" s="24" t="e">
        <f aca="false">IF(OR(M24="-",M24=""),"-",RANK(M24,M$1:M$98,1))</f>
        <v>#VALUE!</v>
      </c>
    </row>
    <row r="25" customFormat="false" ht="15.75" hidden="false" customHeight="false" outlineLevel="0" collapsed="false">
      <c r="A25" s="19" t="n">
        <v>74</v>
      </c>
      <c r="B25" s="19" t="s">
        <v>78</v>
      </c>
      <c r="C25" s="20" t="s">
        <v>79</v>
      </c>
      <c r="D25" s="19" t="s">
        <v>71</v>
      </c>
      <c r="E25" s="19" t="s">
        <v>80</v>
      </c>
      <c r="F25" s="20" t="s">
        <v>81</v>
      </c>
      <c r="G25" s="19" t="s">
        <v>31</v>
      </c>
      <c r="H25" s="19" t="s">
        <v>82</v>
      </c>
      <c r="I25" s="19" t="s">
        <v>33</v>
      </c>
      <c r="J25" s="19" t="s">
        <v>34</v>
      </c>
      <c r="K25" s="21" t="s">
        <v>40</v>
      </c>
      <c r="L25" s="21"/>
      <c r="M25" s="22" t="e">
        <f aca="false">IF(AND(K25="",L25=""),"",IF(OR(AND((K25-L25)&lt;0,NOT((K25-L25)=-(L25))),OR(L25="-",L25="")),K25,L25))</f>
        <v>#VALUE!</v>
      </c>
      <c r="N25" s="23" t="str">
        <f aca="false">IF(OR(K25="-",K25=""),"-",RANK(K25,K$1:K$98,1))</f>
        <v>-</v>
      </c>
      <c r="O25" s="23" t="str">
        <f aca="false">IF(OR(L25="-",L25=""),"-",RANK(L25,L$1:L$98,1))</f>
        <v>-</v>
      </c>
      <c r="P25" s="24" t="e">
        <f aca="false">IF(OR(M25="-",M25=""),"-",RANK(M25,M$1:M$98,1))</f>
        <v>#VALUE!</v>
      </c>
    </row>
    <row r="26" customFormat="false" ht="15.75" hidden="false" customHeight="false" outlineLevel="0" collapsed="false">
      <c r="A26" s="19" t="n">
        <v>73</v>
      </c>
      <c r="B26" s="19" t="s">
        <v>83</v>
      </c>
      <c r="C26" s="20" t="s">
        <v>84</v>
      </c>
      <c r="D26" s="19" t="s">
        <v>71</v>
      </c>
      <c r="E26" s="19" t="s">
        <v>80</v>
      </c>
      <c r="F26" s="20" t="s">
        <v>81</v>
      </c>
      <c r="G26" s="19" t="s">
        <v>31</v>
      </c>
      <c r="H26" s="19" t="s">
        <v>85</v>
      </c>
      <c r="I26" s="19" t="s">
        <v>33</v>
      </c>
      <c r="J26" s="19" t="s">
        <v>34</v>
      </c>
      <c r="K26" s="21" t="s">
        <v>40</v>
      </c>
      <c r="L26" s="21"/>
      <c r="M26" s="22" t="e">
        <f aca="false">IF(AND(K26="",L26=""),"",IF(OR(AND((K26-L26)&lt;0,NOT((K26-L26)=-(L26))),OR(L26="-",L26="")),K26,L26))</f>
        <v>#VALUE!</v>
      </c>
      <c r="N26" s="23" t="str">
        <f aca="false">IF(OR(K26="-",K26=""),"-",RANK(K26,K$1:K$98,1))</f>
        <v>-</v>
      </c>
      <c r="O26" s="23" t="str">
        <f aca="false">IF(OR(L26="-",L26=""),"-",RANK(L26,L$1:L$98,1))</f>
        <v>-</v>
      </c>
      <c r="P26" s="24" t="e">
        <f aca="false">IF(OR(M26="-",M26=""),"-",RANK(M26,M$1:M$98,1))</f>
        <v>#VALUE!</v>
      </c>
    </row>
    <row r="27" customFormat="false" ht="12.75" hidden="false" customHeight="false" outlineLevel="0" collapsed="false">
      <c r="O27" s="25"/>
    </row>
    <row r="28" customFormat="false" ht="12.75" hidden="false" customHeight="false" outlineLevel="0" collapsed="false">
      <c r="O28" s="25"/>
    </row>
    <row r="29" customFormat="false" ht="12.75" hidden="false" customHeight="false" outlineLevel="0" collapsed="false">
      <c r="O29" s="25"/>
    </row>
    <row r="30" customFormat="false" ht="12.75" hidden="false" customHeight="false" outlineLevel="0" collapsed="false">
      <c r="O30" s="25"/>
    </row>
    <row r="31" customFormat="false" ht="12.75" hidden="false" customHeight="false" outlineLevel="0" collapsed="false">
      <c r="O31" s="25"/>
    </row>
    <row r="32" customFormat="false" ht="12.75" hidden="false" customHeight="false" outlineLevel="0" collapsed="false">
      <c r="O32" s="25"/>
    </row>
    <row r="33" customFormat="false" ht="12.75" hidden="false" customHeight="false" outlineLevel="0" collapsed="false">
      <c r="O33" s="25"/>
    </row>
    <row r="34" customFormat="false" ht="12.75" hidden="false" customHeight="false" outlineLevel="0" collapsed="false">
      <c r="O34" s="25"/>
    </row>
    <row r="35" customFormat="false" ht="12.75" hidden="false" customHeight="false" outlineLevel="0" collapsed="false">
      <c r="O35" s="25"/>
    </row>
    <row r="36" customFormat="false" ht="12.75" hidden="false" customHeight="false" outlineLevel="0" collapsed="false">
      <c r="O36" s="25"/>
    </row>
    <row r="37" customFormat="false" ht="12.75" hidden="false" customHeight="false" outlineLevel="0" collapsed="false">
      <c r="O37" s="25"/>
    </row>
    <row r="38" customFormat="false" ht="12.75" hidden="false" customHeight="false" outlineLevel="0" collapsed="false">
      <c r="O38" s="25"/>
    </row>
    <row r="39" customFormat="false" ht="12.75" hidden="false" customHeight="false" outlineLevel="0" collapsed="false">
      <c r="O39" s="25"/>
    </row>
    <row r="40" customFormat="false" ht="12.75" hidden="false" customHeight="false" outlineLevel="0" collapsed="false">
      <c r="O40" s="25"/>
    </row>
    <row r="41" customFormat="false" ht="12.75" hidden="false" customHeight="false" outlineLevel="0" collapsed="false">
      <c r="O41" s="25"/>
    </row>
    <row r="42" customFormat="false" ht="12.75" hidden="false" customHeight="false" outlineLevel="0" collapsed="false">
      <c r="O42" s="25"/>
    </row>
  </sheetData>
  <mergeCells count="4">
    <mergeCell ref="C1:K1"/>
    <mergeCell ref="C5:J5"/>
    <mergeCell ref="K12:M12"/>
    <mergeCell ref="N12:P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4.41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0" customFormat="true" ht="21" hidden="false" customHeight="true" outlineLevel="0" collapsed="false">
      <c r="A14" s="36" t="n">
        <v>110</v>
      </c>
      <c r="B14" s="45" t="n">
        <v>0.64097222222222</v>
      </c>
      <c r="C14" s="46" t="n">
        <v>0.70347222222222</v>
      </c>
      <c r="D14" s="38" t="s">
        <v>228</v>
      </c>
      <c r="E14" s="38" t="s">
        <v>227</v>
      </c>
      <c r="F14" s="38" t="s">
        <v>229</v>
      </c>
      <c r="G14" s="38" t="s">
        <v>105</v>
      </c>
      <c r="H14" s="38" t="s">
        <v>104</v>
      </c>
      <c r="I14" s="39" t="s">
        <v>31</v>
      </c>
      <c r="K14" s="38" t="s">
        <v>33</v>
      </c>
      <c r="L14" s="39" t="s">
        <v>34</v>
      </c>
      <c r="M14" s="41" t="n">
        <v>0.00140474537037037</v>
      </c>
      <c r="N14" s="41" t="n">
        <v>0.00138645833333333</v>
      </c>
      <c r="O14" s="42" t="n">
        <f aca="false">IF(AND(M14="",N14=""),"",IF(OR(AND((M14-N14)&lt;0,NOT((M14-N14)=-(N14))),OR(N14="-",N14="")),M14,N14))</f>
        <v>0.00138645833333333</v>
      </c>
      <c r="P14" s="43" t="n">
        <f aca="false">IF(OR(M14="-",M14=""),"-",RANK(M14,M$1:M$89,1))</f>
        <v>17</v>
      </c>
      <c r="Q14" s="43" t="n">
        <f aca="false">IF(OR(N14="-",N14=""),"-",RANK(N14,N$1:N$89,1))</f>
        <v>14</v>
      </c>
      <c r="R14" s="44" t="n">
        <f aca="false">IF(OR(O14="-",O14=""),"-",RANK(O14,O$1:O$89,1))</f>
        <v>16</v>
      </c>
    </row>
    <row r="15" s="40" customFormat="true" ht="21" hidden="false" customHeight="true" outlineLevel="0" collapsed="false">
      <c r="A15" s="36" t="n">
        <v>109</v>
      </c>
      <c r="B15" s="45" t="n">
        <v>0.641319444444442</v>
      </c>
      <c r="C15" s="46" t="n">
        <v>0.703819444444442</v>
      </c>
      <c r="D15" s="38" t="s">
        <v>232</v>
      </c>
      <c r="E15" s="38" t="s">
        <v>231</v>
      </c>
      <c r="F15" s="38" t="s">
        <v>229</v>
      </c>
      <c r="G15" s="38" t="s">
        <v>99</v>
      </c>
      <c r="H15" s="38" t="s">
        <v>98</v>
      </c>
      <c r="I15" s="39" t="s">
        <v>31</v>
      </c>
      <c r="K15" s="38" t="s">
        <v>33</v>
      </c>
      <c r="L15" s="39" t="s">
        <v>34</v>
      </c>
      <c r="M15" s="41" t="n">
        <v>0.00140405092592593</v>
      </c>
      <c r="N15" s="41" t="n">
        <v>0.00145208333333333</v>
      </c>
      <c r="O15" s="42" t="n">
        <f aca="false">IF(AND(M15="",N15=""),"",IF(OR(AND((M15-N15)&lt;0,NOT((M15-N15)=-(N15))),OR(N15="-",N15="")),M15,N15))</f>
        <v>0.00140405092592593</v>
      </c>
      <c r="P15" s="43" t="n">
        <f aca="false">IF(OR(M15="-",M15=""),"-",RANK(M15,M$1:M$89,1))</f>
        <v>16</v>
      </c>
      <c r="Q15" s="43" t="n">
        <f aca="false">IF(OR(N15="-",N15=""),"-",RANK(N15,N$1:N$89,1))</f>
        <v>17</v>
      </c>
      <c r="R15" s="44" t="n">
        <f aca="false">IF(OR(O15="-",O15=""),"-",RANK(O15,O$1:O$89,1))</f>
        <v>17</v>
      </c>
    </row>
    <row r="16" s="40" customFormat="true" ht="21" hidden="false" customHeight="true" outlineLevel="0" collapsed="false">
      <c r="A16" s="36" t="n">
        <v>108</v>
      </c>
      <c r="B16" s="45" t="n">
        <v>0.641666666666664</v>
      </c>
      <c r="C16" s="46" t="n">
        <v>0.704166666666664</v>
      </c>
      <c r="D16" s="38" t="s">
        <v>235</v>
      </c>
      <c r="E16" s="38" t="s">
        <v>234</v>
      </c>
      <c r="F16" s="38" t="s">
        <v>229</v>
      </c>
      <c r="G16" s="38" t="s">
        <v>29</v>
      </c>
      <c r="H16" s="38" t="s">
        <v>30</v>
      </c>
      <c r="I16" s="39" t="s">
        <v>31</v>
      </c>
      <c r="K16" s="38" t="s">
        <v>33</v>
      </c>
      <c r="L16" s="39" t="s">
        <v>34</v>
      </c>
      <c r="M16" s="41" t="n">
        <v>0.00193715277777778</v>
      </c>
      <c r="N16" s="41" t="n">
        <v>0.00166678240740741</v>
      </c>
      <c r="O16" s="42" t="n">
        <f aca="false">IF(AND(M16="",N16=""),"",IF(OR(AND((M16-N16)&lt;0,NOT((M16-N16)=-(N16))),OR(N16="-",N16="")),M16,N16))</f>
        <v>0.00166678240740741</v>
      </c>
      <c r="P16" s="43" t="n">
        <f aca="false">IF(OR(M16="-",M16=""),"-",RANK(M16,M$1:M$89,1))</f>
        <v>18</v>
      </c>
      <c r="Q16" s="43" t="n">
        <f aca="false">IF(OR(N16="-",N16=""),"-",RANK(N16,N$1:N$89,1))</f>
        <v>18</v>
      </c>
      <c r="R16" s="44" t="n">
        <f aca="false">IF(OR(O16="-",O16=""),"-",RANK(O16,O$1:O$89,1))</f>
        <v>18</v>
      </c>
    </row>
    <row r="17" s="40" customFormat="true" ht="21" hidden="false" customHeight="true" outlineLevel="0" collapsed="false">
      <c r="A17" s="36" t="n">
        <v>105</v>
      </c>
      <c r="B17" s="45" t="n">
        <v>0.64270833333333</v>
      </c>
      <c r="C17" s="46" t="n">
        <v>0.70520833333333</v>
      </c>
      <c r="D17" s="38" t="s">
        <v>238</v>
      </c>
      <c r="E17" s="38" t="s">
        <v>237</v>
      </c>
      <c r="F17" s="38" t="s">
        <v>229</v>
      </c>
      <c r="G17" s="38" t="s">
        <v>29</v>
      </c>
      <c r="H17" s="38" t="s">
        <v>30</v>
      </c>
      <c r="I17" s="39" t="s">
        <v>31</v>
      </c>
      <c r="K17" s="38" t="s">
        <v>33</v>
      </c>
      <c r="L17" s="39" t="s">
        <v>34</v>
      </c>
      <c r="M17" s="41" t="n">
        <v>0.00128263888888889</v>
      </c>
      <c r="N17" s="41" t="n">
        <v>0.0014119212962963</v>
      </c>
      <c r="O17" s="42" t="n">
        <f aca="false">IF(AND(M17="",N17=""),"",IF(OR(AND((M17-N17)&lt;0,NOT((M17-N17)=-(N17))),OR(N17="-",N17="")),M17,N17))</f>
        <v>0.00128263888888889</v>
      </c>
      <c r="P17" s="43" t="n">
        <f aca="false">IF(OR(M17="-",M17=""),"-",RANK(M17,M$1:M$89,1))</f>
        <v>11</v>
      </c>
      <c r="Q17" s="43" t="n">
        <f aca="false">IF(OR(N17="-",N17=""),"-",RANK(N17,N$1:N$89,1))</f>
        <v>15</v>
      </c>
      <c r="R17" s="44" t="n">
        <f aca="false">IF(OR(O17="-",O17=""),"-",RANK(O17,O$1:O$89,1))</f>
        <v>12</v>
      </c>
    </row>
    <row r="18" s="40" customFormat="true" ht="21" hidden="false" customHeight="true" outlineLevel="0" collapsed="false">
      <c r="A18" s="36" t="n">
        <v>104</v>
      </c>
      <c r="B18" s="45" t="n">
        <v>0.643055555555553</v>
      </c>
      <c r="C18" s="46" t="n">
        <v>0.705555555555553</v>
      </c>
      <c r="D18" s="38" t="s">
        <v>241</v>
      </c>
      <c r="E18" s="38" t="s">
        <v>240</v>
      </c>
      <c r="F18" s="38" t="s">
        <v>229</v>
      </c>
      <c r="G18" s="38" t="s">
        <v>186</v>
      </c>
      <c r="H18" s="38" t="s">
        <v>185</v>
      </c>
      <c r="I18" s="39" t="s">
        <v>31</v>
      </c>
      <c r="K18" s="38" t="s">
        <v>33</v>
      </c>
      <c r="L18" s="39" t="s">
        <v>34</v>
      </c>
      <c r="M18" s="41" t="n">
        <v>0.00137071759259259</v>
      </c>
      <c r="N18" s="41" t="n">
        <v>0.00141678240740741</v>
      </c>
      <c r="O18" s="42" t="n">
        <f aca="false">IF(AND(M18="",N18=""),"",IF(OR(AND((M18-N18)&lt;0,NOT((M18-N18)=-(N18))),OR(N18="-",N18="")),M18,N18))</f>
        <v>0.00137071759259259</v>
      </c>
      <c r="P18" s="43" t="n">
        <f aca="false">IF(OR(M18="-",M18=""),"-",RANK(M18,M$1:M$89,1))</f>
        <v>15</v>
      </c>
      <c r="Q18" s="43" t="n">
        <f aca="false">IF(OR(N18="-",N18=""),"-",RANK(N18,N$1:N$89,1))</f>
        <v>16</v>
      </c>
      <c r="R18" s="44" t="n">
        <f aca="false">IF(OR(O18="-",O18=""),"-",RANK(O18,O$1:O$89,1))</f>
        <v>15</v>
      </c>
    </row>
    <row r="19" s="40" customFormat="true" ht="21" hidden="false" customHeight="true" outlineLevel="0" collapsed="false">
      <c r="A19" s="36" t="n">
        <v>103</v>
      </c>
      <c r="B19" s="45" t="n">
        <v>0.643402777777775</v>
      </c>
      <c r="C19" s="46" t="n">
        <v>0.705902777777775</v>
      </c>
      <c r="D19" s="38" t="s">
        <v>244</v>
      </c>
      <c r="E19" s="38" t="s">
        <v>243</v>
      </c>
      <c r="F19" s="38" t="s">
        <v>229</v>
      </c>
      <c r="G19" s="38" t="s">
        <v>110</v>
      </c>
      <c r="H19" s="38" t="s">
        <v>109</v>
      </c>
      <c r="I19" s="39" t="s">
        <v>31</v>
      </c>
      <c r="K19" s="38" t="s">
        <v>33</v>
      </c>
      <c r="L19" s="39" t="s">
        <v>34</v>
      </c>
      <c r="M19" s="41" t="n">
        <v>0.00134861111111111</v>
      </c>
      <c r="N19" s="41" t="n">
        <v>0.00132037037037037</v>
      </c>
      <c r="O19" s="42" t="n">
        <f aca="false">IF(AND(M19="",N19=""),"",IF(OR(AND((M19-N19)&lt;0,NOT((M19-N19)=-(N19))),OR(N19="-",N19="")),M19,N19))</f>
        <v>0.00132037037037037</v>
      </c>
      <c r="P19" s="43" t="n">
        <f aca="false">IF(OR(M19="-",M19=""),"-",RANK(M19,M$1:M$89,1))</f>
        <v>14</v>
      </c>
      <c r="Q19" s="43" t="n">
        <f aca="false">IF(OR(N19="-",N19=""),"-",RANK(N19,N$1:N$89,1))</f>
        <v>13</v>
      </c>
      <c r="R19" s="44" t="n">
        <f aca="false">IF(OR(O19="-",O19=""),"-",RANK(O19,O$1:O$89,1))</f>
        <v>14</v>
      </c>
    </row>
    <row r="20" s="40" customFormat="true" ht="21" hidden="false" customHeight="true" outlineLevel="0" collapsed="false">
      <c r="A20" s="36" t="n">
        <v>102</v>
      </c>
      <c r="B20" s="45" t="n">
        <v>0.643749999999997</v>
      </c>
      <c r="C20" s="46" t="n">
        <v>0.706249999999997</v>
      </c>
      <c r="D20" s="38" t="s">
        <v>247</v>
      </c>
      <c r="E20" s="38" t="s">
        <v>246</v>
      </c>
      <c r="F20" s="38" t="s">
        <v>229</v>
      </c>
      <c r="G20" s="38" t="s">
        <v>99</v>
      </c>
      <c r="H20" s="38" t="s">
        <v>98</v>
      </c>
      <c r="I20" s="39" t="s">
        <v>31</v>
      </c>
      <c r="K20" s="38" t="s">
        <v>33</v>
      </c>
      <c r="L20" s="39" t="s">
        <v>34</v>
      </c>
      <c r="M20" s="41" t="n">
        <v>0.00128657407407407</v>
      </c>
      <c r="N20" s="41" t="n">
        <v>0.0011900462962963</v>
      </c>
      <c r="O20" s="42" t="n">
        <f aca="false">IF(AND(M20="",N20=""),"",IF(OR(AND((M20-N20)&lt;0,NOT((M20-N20)=-(N20))),OR(N20="-",N20="")),M20,N20))</f>
        <v>0.0011900462962963</v>
      </c>
      <c r="P20" s="43" t="n">
        <f aca="false">IF(OR(M20="-",M20=""),"-",RANK(M20,M$1:M$89,1))</f>
        <v>12</v>
      </c>
      <c r="Q20" s="43" t="n">
        <f aca="false">IF(OR(N20="-",N20=""),"-",RANK(N20,N$1:N$89,1))</f>
        <v>10</v>
      </c>
      <c r="R20" s="44" t="n">
        <f aca="false">IF(OR(O20="-",O20=""),"-",RANK(O20,O$1:O$89,1))</f>
        <v>10</v>
      </c>
    </row>
    <row r="21" s="40" customFormat="true" ht="21" hidden="false" customHeight="true" outlineLevel="0" collapsed="false">
      <c r="A21" s="36" t="n">
        <v>101</v>
      </c>
      <c r="B21" s="45" t="n">
        <v>0.644097222222219</v>
      </c>
      <c r="C21" s="46" t="n">
        <v>0.706597222222219</v>
      </c>
      <c r="D21" s="38" t="s">
        <v>250</v>
      </c>
      <c r="E21" s="38" t="s">
        <v>249</v>
      </c>
      <c r="F21" s="38" t="s">
        <v>229</v>
      </c>
      <c r="G21" s="38" t="s">
        <v>161</v>
      </c>
      <c r="H21" s="38" t="s">
        <v>160</v>
      </c>
      <c r="I21" s="39" t="s">
        <v>31</v>
      </c>
      <c r="K21" s="38" t="s">
        <v>33</v>
      </c>
      <c r="L21" s="39" t="s">
        <v>34</v>
      </c>
      <c r="M21" s="41" t="n">
        <v>0.00130972222222222</v>
      </c>
      <c r="N21" s="41" t="n">
        <v>0.00129189814814815</v>
      </c>
      <c r="O21" s="42" t="n">
        <f aca="false">IF(AND(M21="",N21=""),"",IF(OR(AND((M21-N21)&lt;0,NOT((M21-N21)=-(N21))),OR(N21="-",N21="")),M21,N21))</f>
        <v>0.00129189814814815</v>
      </c>
      <c r="P21" s="43" t="n">
        <f aca="false">IF(OR(M21="-",M21=""),"-",RANK(M21,M$1:M$89,1))</f>
        <v>13</v>
      </c>
      <c r="Q21" s="43" t="n">
        <f aca="false">IF(OR(N21="-",N21=""),"-",RANK(N21,N$1:N$89,1))</f>
        <v>12</v>
      </c>
      <c r="R21" s="44" t="n">
        <f aca="false">IF(OR(O21="-",O21=""),"-",RANK(O21,O$1:O$89,1))</f>
        <v>13</v>
      </c>
    </row>
    <row r="22" s="40" customFormat="true" ht="21" hidden="false" customHeight="true" outlineLevel="0" collapsed="false">
      <c r="A22" s="36" t="n">
        <v>100</v>
      </c>
      <c r="B22" s="45" t="n">
        <v>0.644444444444441</v>
      </c>
      <c r="C22" s="46" t="n">
        <v>0.706944444444441</v>
      </c>
      <c r="D22" s="38" t="s">
        <v>253</v>
      </c>
      <c r="E22" s="38" t="s">
        <v>252</v>
      </c>
      <c r="F22" s="38" t="s">
        <v>229</v>
      </c>
      <c r="G22" s="38" t="s">
        <v>186</v>
      </c>
      <c r="H22" s="38" t="s">
        <v>185</v>
      </c>
      <c r="I22" s="39" t="s">
        <v>31</v>
      </c>
      <c r="K22" s="38" t="s">
        <v>33</v>
      </c>
      <c r="L22" s="39" t="s">
        <v>34</v>
      </c>
      <c r="M22" s="41" t="n">
        <v>0.00121979166666667</v>
      </c>
      <c r="N22" s="41" t="n">
        <v>0.00115694444444444</v>
      </c>
      <c r="O22" s="42" t="n">
        <f aca="false">IF(AND(M22="",N22=""),"",IF(OR(AND((M22-N22)&lt;0,NOT((M22-N22)=-(N22))),OR(N22="-",N22="")),M22,N22))</f>
        <v>0.00115694444444444</v>
      </c>
      <c r="P22" s="43" t="n">
        <f aca="false">IF(OR(M22="-",M22=""),"-",RANK(M22,M$1:M$89,1))</f>
        <v>9</v>
      </c>
      <c r="Q22" s="43" t="n">
        <f aca="false">IF(OR(N22="-",N22=""),"-",RANK(N22,N$1:N$89,1))</f>
        <v>9</v>
      </c>
      <c r="R22" s="44" t="n">
        <f aca="false">IF(OR(O22="-",O22=""),"-",RANK(O22,O$1:O$89,1))</f>
        <v>9</v>
      </c>
    </row>
    <row r="23" s="40" customFormat="true" ht="21" hidden="false" customHeight="true" outlineLevel="0" collapsed="false">
      <c r="A23" s="36" t="n">
        <v>99</v>
      </c>
      <c r="B23" s="45" t="n">
        <v>0.644791666666663</v>
      </c>
      <c r="C23" s="46" t="n">
        <v>0.707291666666663</v>
      </c>
      <c r="D23" s="38" t="s">
        <v>256</v>
      </c>
      <c r="E23" s="38" t="s">
        <v>255</v>
      </c>
      <c r="F23" s="38" t="s">
        <v>229</v>
      </c>
      <c r="G23" s="38" t="s">
        <v>161</v>
      </c>
      <c r="H23" s="38" t="s">
        <v>160</v>
      </c>
      <c r="I23" s="39" t="s">
        <v>31</v>
      </c>
      <c r="K23" s="38" t="s">
        <v>33</v>
      </c>
      <c r="L23" s="39" t="s">
        <v>34</v>
      </c>
      <c r="M23" s="41" t="n">
        <v>0.0012099537037037</v>
      </c>
      <c r="N23" s="41" t="n">
        <v>0.00113587962962963</v>
      </c>
      <c r="O23" s="42" t="n">
        <f aca="false">IF(AND(M23="",N23=""),"",IF(OR(AND((M23-N23)&lt;0,NOT((M23-N23)=-(N23))),OR(N23="-",N23="")),M23,N23))</f>
        <v>0.00113587962962963</v>
      </c>
      <c r="P23" s="43" t="n">
        <f aca="false">IF(OR(M23="-",M23=""),"-",RANK(M23,M$1:M$89,1))</f>
        <v>8</v>
      </c>
      <c r="Q23" s="43" t="n">
        <f aca="false">IF(OR(N23="-",N23=""),"-",RANK(N23,N$1:N$89,1))</f>
        <v>8</v>
      </c>
      <c r="R23" s="44" t="n">
        <f aca="false">IF(OR(O23="-",O23=""),"-",RANK(O23,O$1:O$89,1))</f>
        <v>8</v>
      </c>
    </row>
    <row r="24" s="40" customFormat="true" ht="21" hidden="false" customHeight="true" outlineLevel="0" collapsed="false">
      <c r="A24" s="36" t="n">
        <v>98</v>
      </c>
      <c r="B24" s="45" t="n">
        <v>0.645138888888886</v>
      </c>
      <c r="C24" s="46" t="n">
        <v>0.707638888888886</v>
      </c>
      <c r="D24" s="38" t="s">
        <v>259</v>
      </c>
      <c r="E24" s="38" t="s">
        <v>258</v>
      </c>
      <c r="F24" s="38" t="s">
        <v>229</v>
      </c>
      <c r="G24" s="38" t="s">
        <v>161</v>
      </c>
      <c r="H24" s="38" t="s">
        <v>160</v>
      </c>
      <c r="I24" s="39" t="s">
        <v>31</v>
      </c>
      <c r="K24" s="38" t="s">
        <v>33</v>
      </c>
      <c r="L24" s="39" t="s">
        <v>34</v>
      </c>
      <c r="M24" s="41" t="n">
        <v>0.00114733796296296</v>
      </c>
      <c r="N24" s="41" t="n">
        <v>0.00110289351851852</v>
      </c>
      <c r="O24" s="42" t="n">
        <f aca="false">IF(AND(M24="",N24=""),"",IF(OR(AND((M24-N24)&lt;0,NOT((M24-N24)=-(N24))),OR(N24="-",N24="")),M24,N24))</f>
        <v>0.00110289351851852</v>
      </c>
      <c r="P24" s="43" t="n">
        <f aca="false">IF(OR(M24="-",M24=""),"-",RANK(M24,M$1:M$89,1))</f>
        <v>7</v>
      </c>
      <c r="Q24" s="43" t="n">
        <f aca="false">IF(OR(N24="-",N24=""),"-",RANK(N24,N$1:N$89,1))</f>
        <v>7</v>
      </c>
      <c r="R24" s="44" t="n">
        <f aca="false">IF(OR(O24="-",O24=""),"-",RANK(O24,O$1:O$89,1))</f>
        <v>7</v>
      </c>
    </row>
    <row r="25" s="40" customFormat="true" ht="21" hidden="false" customHeight="true" outlineLevel="0" collapsed="false">
      <c r="A25" s="36" t="n">
        <v>97</v>
      </c>
      <c r="B25" s="45" t="n">
        <v>0.645486111111108</v>
      </c>
      <c r="C25" s="46" t="n">
        <v>0.707986111111108</v>
      </c>
      <c r="D25" s="38" t="s">
        <v>262</v>
      </c>
      <c r="E25" s="38" t="s">
        <v>261</v>
      </c>
      <c r="F25" s="38" t="s">
        <v>229</v>
      </c>
      <c r="G25" s="38" t="s">
        <v>29</v>
      </c>
      <c r="H25" s="38" t="s">
        <v>30</v>
      </c>
      <c r="I25" s="39" t="s">
        <v>31</v>
      </c>
      <c r="K25" s="38" t="s">
        <v>33</v>
      </c>
      <c r="L25" s="39" t="s">
        <v>34</v>
      </c>
      <c r="M25" s="41" t="n">
        <v>0.00123715277777778</v>
      </c>
      <c r="N25" s="41" t="n">
        <v>0.00124560185185185</v>
      </c>
      <c r="O25" s="42" t="n">
        <f aca="false">IF(AND(M25="",N25=""),"",IF(OR(AND((M25-N25)&lt;0,NOT((M25-N25)=-(N25))),OR(N25="-",N25="")),M25,N25))</f>
        <v>0.00123715277777778</v>
      </c>
      <c r="P25" s="43" t="n">
        <f aca="false">IF(OR(M25="-",M25=""),"-",RANK(M25,M$1:M$89,1))</f>
        <v>10</v>
      </c>
      <c r="Q25" s="43" t="n">
        <f aca="false">IF(OR(N25="-",N25=""),"-",RANK(N25,N$1:N$89,1))</f>
        <v>11</v>
      </c>
      <c r="R25" s="44" t="n">
        <f aca="false">IF(OR(O25="-",O25=""),"-",RANK(O25,O$1:O$89,1))</f>
        <v>11</v>
      </c>
    </row>
    <row r="26" s="40" customFormat="true" ht="21" hidden="false" customHeight="true" outlineLevel="0" collapsed="false">
      <c r="A26" s="36" t="n">
        <v>96</v>
      </c>
      <c r="B26" s="45" t="n">
        <v>0.64583333333333</v>
      </c>
      <c r="C26" s="46" t="n">
        <v>0.70833333333333</v>
      </c>
      <c r="D26" s="38" t="s">
        <v>265</v>
      </c>
      <c r="E26" s="38" t="s">
        <v>264</v>
      </c>
      <c r="F26" s="38" t="s">
        <v>229</v>
      </c>
      <c r="G26" s="38" t="s">
        <v>119</v>
      </c>
      <c r="H26" s="38" t="s">
        <v>118</v>
      </c>
      <c r="I26" s="39" t="s">
        <v>31</v>
      </c>
      <c r="K26" s="38" t="s">
        <v>33</v>
      </c>
      <c r="L26" s="39" t="s">
        <v>34</v>
      </c>
      <c r="M26" s="41" t="n">
        <v>0.00110069444444444</v>
      </c>
      <c r="N26" s="41" t="n">
        <v>0.00105208333333333</v>
      </c>
      <c r="O26" s="42" t="n">
        <f aca="false">IF(AND(M26="",N26=""),"",IF(OR(AND((M26-N26)&lt;0,NOT((M26-N26)=-(N26))),OR(N26="-",N26="")),M26,N26))</f>
        <v>0.00105208333333333</v>
      </c>
      <c r="P26" s="43" t="n">
        <f aca="false">IF(OR(M26="-",M26=""),"-",RANK(M26,M$1:M$89,1))</f>
        <v>6</v>
      </c>
      <c r="Q26" s="43" t="n">
        <f aca="false">IF(OR(N26="-",N26=""),"-",RANK(N26,N$1:N$89,1))</f>
        <v>5</v>
      </c>
      <c r="R26" s="44" t="n">
        <f aca="false">IF(OR(O26="-",O26=""),"-",RANK(O26,O$1:O$89,1))</f>
        <v>5</v>
      </c>
    </row>
    <row r="27" s="40" customFormat="true" ht="21" hidden="false" customHeight="true" outlineLevel="0" collapsed="false">
      <c r="A27" s="36" t="n">
        <v>95</v>
      </c>
      <c r="B27" s="45" t="n">
        <v>0.646180555555552</v>
      </c>
      <c r="C27" s="46" t="n">
        <v>0.708680555555552</v>
      </c>
      <c r="D27" s="38" t="s">
        <v>268</v>
      </c>
      <c r="E27" s="38" t="s">
        <v>267</v>
      </c>
      <c r="F27" s="38" t="s">
        <v>229</v>
      </c>
      <c r="G27" s="38" t="s">
        <v>155</v>
      </c>
      <c r="H27" s="38" t="s">
        <v>154</v>
      </c>
      <c r="I27" s="39" t="s">
        <v>31</v>
      </c>
      <c r="K27" s="38" t="s">
        <v>33</v>
      </c>
      <c r="L27" s="39" t="s">
        <v>34</v>
      </c>
      <c r="M27" s="41" t="n">
        <v>0.000958912037037037</v>
      </c>
      <c r="N27" s="41" t="n">
        <v>0.000945949074074074</v>
      </c>
      <c r="O27" s="42" t="n">
        <f aca="false">IF(AND(M27="",N27=""),"",IF(OR(AND((M27-N27)&lt;0,NOT((M27-N27)=-(N27))),OR(N27="-",N27="")),M27,N27))</f>
        <v>0.000945949074074074</v>
      </c>
      <c r="P27" s="43" t="n">
        <f aca="false">IF(OR(M27="-",M27=""),"-",RANK(M27,M$1:M$89,1))</f>
        <v>1</v>
      </c>
      <c r="Q27" s="43" t="n">
        <f aca="false">IF(OR(N27="-",N27=""),"-",RANK(N27,N$1:N$89,1))</f>
        <v>2</v>
      </c>
      <c r="R27" s="44" t="n">
        <f aca="false">IF(OR(O27="-",O27=""),"-",RANK(O27,O$1:O$89,1))</f>
        <v>2</v>
      </c>
    </row>
    <row r="28" s="40" customFormat="true" ht="21" hidden="false" customHeight="true" outlineLevel="0" collapsed="false">
      <c r="A28" s="36" t="n">
        <v>94</v>
      </c>
      <c r="B28" s="45" t="n">
        <v>0.646527777777774</v>
      </c>
      <c r="C28" s="46" t="n">
        <v>0.709027777777774</v>
      </c>
      <c r="D28" s="38" t="s">
        <v>271</v>
      </c>
      <c r="E28" s="38" t="s">
        <v>270</v>
      </c>
      <c r="F28" s="38" t="s">
        <v>229</v>
      </c>
      <c r="G28" s="38" t="s">
        <v>191</v>
      </c>
      <c r="H28" s="38" t="s">
        <v>190</v>
      </c>
      <c r="I28" s="39" t="s">
        <v>31</v>
      </c>
      <c r="K28" s="38" t="s">
        <v>33</v>
      </c>
      <c r="L28" s="39" t="s">
        <v>34</v>
      </c>
      <c r="M28" s="41" t="n">
        <v>0.00109826388888889</v>
      </c>
      <c r="N28" s="41" t="n">
        <v>0.00100856481481481</v>
      </c>
      <c r="O28" s="42" t="n">
        <f aca="false">IF(AND(M28="",N28=""),"",IF(OR(AND((M28-N28)&lt;0,NOT((M28-N28)=-(N28))),OR(N28="-",N28="")),M28,N28))</f>
        <v>0.00100856481481481</v>
      </c>
      <c r="P28" s="43" t="n">
        <f aca="false">IF(OR(M28="-",M28=""),"-",RANK(M28,M$1:M$89,1))</f>
        <v>5</v>
      </c>
      <c r="Q28" s="43" t="n">
        <f aca="false">IF(OR(N28="-",N28=""),"-",RANK(N28,N$1:N$89,1))</f>
        <v>3</v>
      </c>
      <c r="R28" s="44" t="n">
        <f aca="false">IF(OR(O28="-",O28=""),"-",RANK(O28,O$1:O$89,1))</f>
        <v>3</v>
      </c>
    </row>
    <row r="29" s="40" customFormat="true" ht="21" hidden="false" customHeight="true" outlineLevel="0" collapsed="false">
      <c r="A29" s="36" t="n">
        <v>93</v>
      </c>
      <c r="B29" s="45" t="n">
        <v>0.646874999999996</v>
      </c>
      <c r="C29" s="46" t="n">
        <v>0.709374999999996</v>
      </c>
      <c r="D29" s="38" t="s">
        <v>274</v>
      </c>
      <c r="E29" s="38" t="s">
        <v>273</v>
      </c>
      <c r="F29" s="38" t="s">
        <v>229</v>
      </c>
      <c r="G29" s="38" t="s">
        <v>119</v>
      </c>
      <c r="H29" s="38" t="s">
        <v>118</v>
      </c>
      <c r="I29" s="39" t="s">
        <v>31</v>
      </c>
      <c r="K29" s="38" t="s">
        <v>33</v>
      </c>
      <c r="L29" s="39" t="s">
        <v>34</v>
      </c>
      <c r="M29" s="41" t="n">
        <v>0.00107511574074074</v>
      </c>
      <c r="N29" s="41" t="n">
        <v>0.00106493055555556</v>
      </c>
      <c r="O29" s="42" t="n">
        <f aca="false">IF(AND(M29="",N29=""),"",IF(OR(AND((M29-N29)&lt;0,NOT((M29-N29)=-(N29))),OR(N29="-",N29="")),M29,N29))</f>
        <v>0.00106493055555556</v>
      </c>
      <c r="P29" s="43" t="n">
        <f aca="false">IF(OR(M29="-",M29=""),"-",RANK(M29,M$1:M$89,1))</f>
        <v>4</v>
      </c>
      <c r="Q29" s="43" t="n">
        <f aca="false">IF(OR(N29="-",N29=""),"-",RANK(N29,N$1:N$89,1))</f>
        <v>6</v>
      </c>
      <c r="R29" s="44" t="n">
        <f aca="false">IF(OR(O29="-",O29=""),"-",RANK(O29,O$1:O$89,1))</f>
        <v>6</v>
      </c>
    </row>
    <row r="30" s="40" customFormat="true" ht="21" hidden="false" customHeight="true" outlineLevel="0" collapsed="false">
      <c r="A30" s="36" t="n">
        <v>92</v>
      </c>
      <c r="B30" s="45" t="n">
        <v>0.647222222222219</v>
      </c>
      <c r="C30" s="46" t="n">
        <v>0.709722222222219</v>
      </c>
      <c r="D30" s="38" t="s">
        <v>277</v>
      </c>
      <c r="E30" s="38" t="s">
        <v>276</v>
      </c>
      <c r="F30" s="38" t="s">
        <v>229</v>
      </c>
      <c r="G30" s="38" t="s">
        <v>191</v>
      </c>
      <c r="H30" s="38" t="s">
        <v>190</v>
      </c>
      <c r="I30" s="39" t="s">
        <v>31</v>
      </c>
      <c r="K30" s="38" t="s">
        <v>33</v>
      </c>
      <c r="L30" s="39" t="s">
        <v>34</v>
      </c>
      <c r="M30" s="41" t="n">
        <v>0.00105983796296296</v>
      </c>
      <c r="N30" s="41" t="n">
        <v>0.00104710648148148</v>
      </c>
      <c r="O30" s="42" t="n">
        <f aca="false">IF(AND(M30="",N30=""),"",IF(OR(AND((M30-N30)&lt;0,NOT((M30-N30)=-(N30))),OR(N30="-",N30="")),M30,N30))</f>
        <v>0.00104710648148148</v>
      </c>
      <c r="P30" s="43" t="n">
        <f aca="false">IF(OR(M30="-",M30=""),"-",RANK(M30,M$1:M$89,1))</f>
        <v>3</v>
      </c>
      <c r="Q30" s="43" t="n">
        <f aca="false">IF(OR(N30="-",N30=""),"-",RANK(N30,N$1:N$89,1))</f>
        <v>4</v>
      </c>
      <c r="R30" s="44" t="n">
        <f aca="false">IF(OR(O30="-",O30=""),"-",RANK(O30,O$1:O$89,1))</f>
        <v>4</v>
      </c>
    </row>
    <row r="31" s="40" customFormat="true" ht="21" hidden="false" customHeight="true" outlineLevel="0" collapsed="false">
      <c r="A31" s="36" t="n">
        <v>91</v>
      </c>
      <c r="B31" s="46" t="n">
        <v>0.647569444444441</v>
      </c>
      <c r="C31" s="46" t="n">
        <v>0.710069444444441</v>
      </c>
      <c r="D31" s="38" t="s">
        <v>280</v>
      </c>
      <c r="E31" s="38" t="s">
        <v>279</v>
      </c>
      <c r="F31" s="38" t="s">
        <v>229</v>
      </c>
      <c r="G31" s="38" t="s">
        <v>223</v>
      </c>
      <c r="H31" s="38" t="s">
        <v>222</v>
      </c>
      <c r="I31" s="39" t="s">
        <v>31</v>
      </c>
      <c r="K31" s="38" t="s">
        <v>33</v>
      </c>
      <c r="L31" s="39" t="s">
        <v>34</v>
      </c>
      <c r="M31" s="41" t="n">
        <v>0.000977083333333334</v>
      </c>
      <c r="N31" s="41" t="n">
        <v>0.000941550925925926</v>
      </c>
      <c r="O31" s="42" t="n">
        <f aca="false">IF(AND(M31="",N31=""),"",IF(OR(AND((M31-N31)&lt;0,NOT((M31-N31)=-(N31))),OR(N31="-",N31="")),M31,N31))</f>
        <v>0.000941550925925926</v>
      </c>
      <c r="P31" s="43" t="n">
        <f aca="false">IF(OR(M31="-",M31=""),"-",RANK(M31,M$1:M$89,1))</f>
        <v>2</v>
      </c>
      <c r="Q31" s="43" t="n">
        <f aca="false">IF(OR(N31="-",N31=""),"-",RANK(N31,N$1:N$89,1))</f>
        <v>1</v>
      </c>
      <c r="R31" s="44" t="n">
        <f aca="false">IF(OR(O31="-",O31=""),"-",RANK(O31,O$1:O$89,1))</f>
        <v>1</v>
      </c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7.99"/>
    <col collapsed="false" customWidth="true" hidden="false" outlineLevel="0" max="6" min="6" style="0" width="5.85"/>
    <col collapsed="false" customWidth="true" hidden="false" outlineLevel="0" max="7" min="7" style="0" width="9.14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0" customFormat="true" ht="21" hidden="false" customHeight="true" outlineLevel="0" collapsed="false">
      <c r="A14" s="36" t="n">
        <v>89</v>
      </c>
      <c r="B14" s="37" t="n">
        <v>0.647916666666663</v>
      </c>
      <c r="C14" s="37" t="n">
        <v>0.710416666666663</v>
      </c>
      <c r="D14" s="38" t="s">
        <v>283</v>
      </c>
      <c r="E14" s="38" t="s">
        <v>282</v>
      </c>
      <c r="F14" s="38" t="s">
        <v>284</v>
      </c>
      <c r="G14" s="38" t="s">
        <v>105</v>
      </c>
      <c r="H14" s="38" t="s">
        <v>104</v>
      </c>
      <c r="I14" s="39" t="s">
        <v>31</v>
      </c>
      <c r="K14" s="38" t="s">
        <v>100</v>
      </c>
      <c r="L14" s="39" t="s">
        <v>34</v>
      </c>
      <c r="M14" s="41" t="n">
        <v>0.00123831018518519</v>
      </c>
      <c r="N14" s="41" t="n">
        <v>0.00121724537037037</v>
      </c>
      <c r="O14" s="42" t="n">
        <f aca="false">IF(AND(M14="",N14=""),"",IF(OR(AND((M14-N14)&lt;0,NOT((M14-N14)=-(N14))),OR(N14="-",N14="")),M14,N14))</f>
        <v>0.00121724537037037</v>
      </c>
      <c r="P14" s="43" t="n">
        <f aca="false">IF(OR(M14="-",M14=""),"-",RANK(M14,M$1:M$74,1))</f>
        <v>5</v>
      </c>
      <c r="Q14" s="43" t="n">
        <f aca="false">IF(OR(N14="-",N14=""),"-",RANK(N14,N$1:N$74,1))</f>
        <v>4</v>
      </c>
      <c r="R14" s="44" t="n">
        <f aca="false">IF(OR(O14="-",O14=""),"-",RANK(O14,O$1:O$74,1))</f>
        <v>5</v>
      </c>
    </row>
    <row r="15" s="40" customFormat="true" ht="21" hidden="false" customHeight="true" outlineLevel="0" collapsed="false">
      <c r="A15" s="36" t="n">
        <v>88</v>
      </c>
      <c r="B15" s="37" t="n">
        <v>0.648263888888885</v>
      </c>
      <c r="C15" s="37" t="n">
        <v>0.710763888888885</v>
      </c>
      <c r="D15" s="38" t="s">
        <v>287</v>
      </c>
      <c r="E15" s="38" t="s">
        <v>286</v>
      </c>
      <c r="F15" s="38" t="s">
        <v>284</v>
      </c>
      <c r="G15" s="38" t="s">
        <v>105</v>
      </c>
      <c r="H15" s="38" t="s">
        <v>104</v>
      </c>
      <c r="I15" s="39" t="s">
        <v>31</v>
      </c>
      <c r="K15" s="38" t="s">
        <v>100</v>
      </c>
      <c r="L15" s="39" t="s">
        <v>34</v>
      </c>
      <c r="M15" s="41" t="n">
        <v>0.00112060185185185</v>
      </c>
      <c r="N15" s="41" t="n">
        <v>0.00125509259259259</v>
      </c>
      <c r="O15" s="42" t="n">
        <f aca="false">IF(AND(M15="",N15=""),"",IF(OR(AND((M15-N15)&lt;0,NOT((M15-N15)=-(N15))),OR(N15="-",N15="")),M15,N15))</f>
        <v>0.00112060185185185</v>
      </c>
      <c r="P15" s="43" t="n">
        <f aca="false">IF(OR(M15="-",M15=""),"-",RANK(M15,M$1:M$74,1))</f>
        <v>3</v>
      </c>
      <c r="Q15" s="43" t="n">
        <f aca="false">IF(OR(N15="-",N15=""),"-",RANK(N15,N$1:N$74,1))</f>
        <v>5</v>
      </c>
      <c r="R15" s="44" t="n">
        <f aca="false">IF(OR(O15="-",O15=""),"-",RANK(O15,O$1:O$74,1))</f>
        <v>3</v>
      </c>
    </row>
    <row r="16" s="40" customFormat="true" ht="21" hidden="false" customHeight="true" outlineLevel="0" collapsed="false">
      <c r="A16" s="36" t="n">
        <v>87</v>
      </c>
      <c r="B16" s="37" t="n">
        <v>0.648611111111107</v>
      </c>
      <c r="C16" s="37" t="n">
        <v>0.711111111111107</v>
      </c>
      <c r="D16" s="38" t="s">
        <v>290</v>
      </c>
      <c r="E16" s="38" t="s">
        <v>289</v>
      </c>
      <c r="F16" s="38" t="s">
        <v>284</v>
      </c>
      <c r="G16" s="38" t="s">
        <v>105</v>
      </c>
      <c r="H16" s="38" t="s">
        <v>104</v>
      </c>
      <c r="I16" s="39" t="s">
        <v>31</v>
      </c>
      <c r="K16" s="38" t="s">
        <v>100</v>
      </c>
      <c r="L16" s="39" t="s">
        <v>34</v>
      </c>
      <c r="M16" s="41" t="n">
        <v>0.00118530092592593</v>
      </c>
      <c r="N16" s="41" t="n">
        <v>0.00118194444444444</v>
      </c>
      <c r="O16" s="42" t="n">
        <f aca="false">IF(AND(M16="",N16=""),"",IF(OR(AND((M16-N16)&lt;0,NOT((M16-N16)=-(N16))),OR(N16="-",N16="")),M16,N16))</f>
        <v>0.00118194444444444</v>
      </c>
      <c r="P16" s="43" t="n">
        <f aca="false">IF(OR(M16="-",M16=""),"-",RANK(M16,M$1:M$74,1))</f>
        <v>4</v>
      </c>
      <c r="Q16" s="43" t="n">
        <f aca="false">IF(OR(N16="-",N16=""),"-",RANK(N16,N$1:N$74,1))</f>
        <v>3</v>
      </c>
      <c r="R16" s="44" t="n">
        <f aca="false">IF(OR(O16="-",O16=""),"-",RANK(O16,O$1:O$74,1))</f>
        <v>4</v>
      </c>
    </row>
    <row r="17" s="40" customFormat="true" ht="21" hidden="false" customHeight="true" outlineLevel="0" collapsed="false">
      <c r="A17" s="36" t="n">
        <v>86</v>
      </c>
      <c r="B17" s="37" t="n">
        <v>0.648958333333329</v>
      </c>
      <c r="C17" s="37" t="n">
        <v>0.711458333333329</v>
      </c>
      <c r="D17" s="38" t="s">
        <v>293</v>
      </c>
      <c r="E17" s="38" t="s">
        <v>292</v>
      </c>
      <c r="F17" s="38" t="s">
        <v>284</v>
      </c>
      <c r="G17" s="38" t="s">
        <v>29</v>
      </c>
      <c r="H17" s="38" t="s">
        <v>30</v>
      </c>
      <c r="I17" s="39" t="s">
        <v>31</v>
      </c>
      <c r="K17" s="38" t="s">
        <v>100</v>
      </c>
      <c r="L17" s="39" t="s">
        <v>34</v>
      </c>
      <c r="M17" s="41" t="n">
        <v>0.00105671296296296</v>
      </c>
      <c r="N17" s="41" t="n">
        <v>0.0011056712962963</v>
      </c>
      <c r="O17" s="42" t="n">
        <f aca="false">IF(AND(M17="",N17=""),"",IF(OR(AND((M17-N17)&lt;0,NOT((M17-N17)=-(N17))),OR(N17="-",N17="")),M17,N17))</f>
        <v>0.00105671296296296</v>
      </c>
      <c r="P17" s="43" t="n">
        <f aca="false">IF(OR(M17="-",M17=""),"-",RANK(M17,M$1:M$74,1))</f>
        <v>2</v>
      </c>
      <c r="Q17" s="43" t="n">
        <f aca="false">IF(OR(N17="-",N17=""),"-",RANK(N17,N$1:N$74,1))</f>
        <v>2</v>
      </c>
      <c r="R17" s="44" t="n">
        <f aca="false">IF(OR(O17="-",O17=""),"-",RANK(O17,O$1:O$74,1))</f>
        <v>2</v>
      </c>
    </row>
    <row r="18" s="40" customFormat="true" ht="21" hidden="false" customHeight="true" outlineLevel="0" collapsed="false">
      <c r="A18" s="36" t="n">
        <v>85</v>
      </c>
      <c r="B18" s="37" t="n">
        <v>0.649305555555552</v>
      </c>
      <c r="C18" s="37" t="n">
        <v>0.711805555555552</v>
      </c>
      <c r="D18" s="38" t="s">
        <v>296</v>
      </c>
      <c r="E18" s="38" t="s">
        <v>295</v>
      </c>
      <c r="F18" s="38" t="s">
        <v>284</v>
      </c>
      <c r="G18" s="38" t="s">
        <v>127</v>
      </c>
      <c r="H18" s="38" t="s">
        <v>126</v>
      </c>
      <c r="I18" s="39" t="s">
        <v>31</v>
      </c>
      <c r="K18" s="38" t="s">
        <v>100</v>
      </c>
      <c r="L18" s="39" t="s">
        <v>34</v>
      </c>
      <c r="M18" s="41" t="n">
        <v>0.00100520833333333</v>
      </c>
      <c r="N18" s="41" t="n">
        <v>0.00103888888888889</v>
      </c>
      <c r="O18" s="42" t="n">
        <f aca="false">IF(AND(M18="",N18=""),"",IF(OR(AND((M18-N18)&lt;0,NOT((M18-N18)=-(N18))),OR(N18="-",N18="")),M18,N18))</f>
        <v>0.00100520833333333</v>
      </c>
      <c r="P18" s="43" t="n">
        <f aca="false">IF(OR(M18="-",M18=""),"-",RANK(M18,M$1:M$74,1))</f>
        <v>1</v>
      </c>
      <c r="Q18" s="43" t="n">
        <f aca="false">IF(OR(N18="-",N18=""),"-",RANK(N18,N$1:N$74,1))</f>
        <v>1</v>
      </c>
      <c r="R18" s="44" t="n">
        <f aca="false">IF(OR(O18="-",O18=""),"-",RANK(O18,O$1:O$74,1))</f>
        <v>1</v>
      </c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2.28"/>
    <col collapsed="false" customWidth="true" hidden="false" outlineLevel="0" max="6" min="6" style="0" width="6.85"/>
    <col collapsed="false" customWidth="true" hidden="false" outlineLevel="0" max="7" min="7" style="0" width="10.28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4" min="13" style="0" width="10.85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0" customFormat="true" ht="21" hidden="false" customHeight="true" outlineLevel="0" collapsed="false">
      <c r="A14" s="36" t="n">
        <v>80</v>
      </c>
      <c r="B14" s="45" t="n">
        <v>0.65069444444444</v>
      </c>
      <c r="C14" s="46" t="n">
        <v>0.71319444444444</v>
      </c>
      <c r="D14" s="38" t="s">
        <v>299</v>
      </c>
      <c r="E14" s="38" t="s">
        <v>298</v>
      </c>
      <c r="F14" s="38" t="s">
        <v>300</v>
      </c>
      <c r="G14" s="38" t="s">
        <v>105</v>
      </c>
      <c r="H14" s="38" t="s">
        <v>104</v>
      </c>
      <c r="I14" s="39" t="s">
        <v>31</v>
      </c>
      <c r="K14" s="38" t="s">
        <v>33</v>
      </c>
      <c r="L14" s="39" t="s">
        <v>34</v>
      </c>
      <c r="M14" s="41" t="n">
        <v>0.00175416666666667</v>
      </c>
      <c r="N14" s="41" t="n">
        <v>0.00179618055555556</v>
      </c>
      <c r="O14" s="42" t="n">
        <f aca="false">IF(AND(M14="",N14=""),"",IF(OR(AND((M14-N14)&lt;0,NOT((M14-N14)=-(N14))),OR(N14="-",N14="")),M14,N14))</f>
        <v>0.00175416666666667</v>
      </c>
      <c r="P14" s="43" t="n">
        <f aca="false">IF(OR(M14="-",M14=""),"-",RANK(M14,M$1:M$86,1))</f>
        <v>17</v>
      </c>
      <c r="Q14" s="43" t="n">
        <f aca="false">IF(OR(N14="-",N14=""),"-",RANK(N14,N$1:N$86,1))</f>
        <v>17</v>
      </c>
      <c r="R14" s="44" t="n">
        <f aca="false">IF(OR(O14="-",O14=""),"-",RANK(O14,O$1:O$86,1))</f>
        <v>17</v>
      </c>
    </row>
    <row r="15" s="40" customFormat="true" ht="21" hidden="false" customHeight="true" outlineLevel="0" collapsed="false">
      <c r="A15" s="36" t="n">
        <v>79</v>
      </c>
      <c r="B15" s="45" t="n">
        <v>0.651041666666662</v>
      </c>
      <c r="C15" s="46" t="n">
        <v>0.713541666666662</v>
      </c>
      <c r="D15" s="38" t="s">
        <v>303</v>
      </c>
      <c r="E15" s="38" t="s">
        <v>302</v>
      </c>
      <c r="F15" s="38" t="s">
        <v>300</v>
      </c>
      <c r="G15" s="38" t="s">
        <v>99</v>
      </c>
      <c r="H15" s="38" t="s">
        <v>98</v>
      </c>
      <c r="I15" s="39" t="s">
        <v>31</v>
      </c>
      <c r="K15" s="38" t="s">
        <v>33</v>
      </c>
      <c r="L15" s="39" t="s">
        <v>34</v>
      </c>
      <c r="M15" s="41" t="n">
        <v>0.00119513888888889</v>
      </c>
      <c r="N15" s="41" t="n">
        <v>0.00121678240740741</v>
      </c>
      <c r="O15" s="42" t="n">
        <f aca="false">IF(AND(M15="",N15=""),"",IF(OR(AND((M15-N15)&lt;0,NOT((M15-N15)=-(N15))),OR(N15="-",N15="")),M15,N15))</f>
        <v>0.00119513888888889</v>
      </c>
      <c r="P15" s="43" t="n">
        <f aca="false">IF(OR(M15="-",M15=""),"-",RANK(M15,M$1:M$86,1))</f>
        <v>14</v>
      </c>
      <c r="Q15" s="43" t="n">
        <f aca="false">IF(OR(N15="-",N15=""),"-",RANK(N15,N$1:N$86,1))</f>
        <v>14</v>
      </c>
      <c r="R15" s="44" t="n">
        <f aca="false">IF(OR(O15="-",O15=""),"-",RANK(O15,O$1:O$86,1))</f>
        <v>14</v>
      </c>
    </row>
    <row r="16" s="40" customFormat="true" ht="21" hidden="false" customHeight="true" outlineLevel="0" collapsed="false">
      <c r="A16" s="36" t="n">
        <v>77</v>
      </c>
      <c r="B16" s="45" t="n">
        <v>0.651736111111107</v>
      </c>
      <c r="C16" s="46" t="n">
        <v>0.714236111111107</v>
      </c>
      <c r="D16" s="38" t="s">
        <v>306</v>
      </c>
      <c r="E16" s="38" t="s">
        <v>305</v>
      </c>
      <c r="F16" s="38" t="s">
        <v>300</v>
      </c>
      <c r="G16" s="38" t="s">
        <v>309</v>
      </c>
      <c r="H16" s="38" t="s">
        <v>308</v>
      </c>
      <c r="I16" s="39" t="s">
        <v>31</v>
      </c>
      <c r="K16" s="38" t="s">
        <v>33</v>
      </c>
      <c r="L16" s="39" t="s">
        <v>34</v>
      </c>
      <c r="M16" s="41" t="n">
        <v>0.00114456018518519</v>
      </c>
      <c r="N16" s="41" t="n">
        <v>0.00113298611111111</v>
      </c>
      <c r="O16" s="42" t="n">
        <f aca="false">IF(AND(M16="",N16=""),"",IF(OR(AND((M16-N16)&lt;0,NOT((M16-N16)=-(N16))),OR(N16="-",N16="")),M16,N16))</f>
        <v>0.00113298611111111</v>
      </c>
      <c r="P16" s="43" t="n">
        <f aca="false">IF(OR(M16="-",M16=""),"-",RANK(M16,M$1:M$86,1))</f>
        <v>9</v>
      </c>
      <c r="Q16" s="43" t="n">
        <f aca="false">IF(OR(N16="-",N16=""),"-",RANK(N16,N$1:N$86,1))</f>
        <v>10</v>
      </c>
      <c r="R16" s="44" t="n">
        <f aca="false">IF(OR(O16="-",O16=""),"-",RANK(O16,O$1:O$86,1))</f>
        <v>11</v>
      </c>
    </row>
    <row r="17" s="40" customFormat="true" ht="21" hidden="false" customHeight="true" outlineLevel="0" collapsed="false">
      <c r="A17" s="36" t="n">
        <v>76</v>
      </c>
      <c r="B17" s="45" t="n">
        <v>0.652083333333329</v>
      </c>
      <c r="C17" s="46" t="n">
        <v>0.714583333333329</v>
      </c>
      <c r="D17" s="38" t="s">
        <v>311</v>
      </c>
      <c r="E17" s="38" t="s">
        <v>310</v>
      </c>
      <c r="F17" s="38" t="s">
        <v>300</v>
      </c>
      <c r="G17" s="38" t="s">
        <v>110</v>
      </c>
      <c r="H17" s="38" t="s">
        <v>109</v>
      </c>
      <c r="I17" s="39" t="s">
        <v>31</v>
      </c>
      <c r="K17" s="38" t="s">
        <v>33</v>
      </c>
      <c r="L17" s="39" t="s">
        <v>34</v>
      </c>
      <c r="M17" s="41" t="n">
        <v>0.00154884259259259</v>
      </c>
      <c r="N17" s="41" t="n">
        <v>0.00145231481481482</v>
      </c>
      <c r="O17" s="42" t="n">
        <f aca="false">IF(AND(M17="",N17=""),"",IF(OR(AND((M17-N17)&lt;0,NOT((M17-N17)=-(N17))),OR(N17="-",N17="")),M17,N17))</f>
        <v>0.00145231481481482</v>
      </c>
      <c r="P17" s="43" t="n">
        <f aca="false">IF(OR(M17="-",M17=""),"-",RANK(M17,M$1:M$86,1))</f>
        <v>16</v>
      </c>
      <c r="Q17" s="43" t="n">
        <f aca="false">IF(OR(N17="-",N17=""),"-",RANK(N17,N$1:N$86,1))</f>
        <v>16</v>
      </c>
      <c r="R17" s="44" t="n">
        <f aca="false">IF(OR(O17="-",O17=""),"-",RANK(O17,O$1:O$86,1))</f>
        <v>16</v>
      </c>
    </row>
    <row r="18" s="40" customFormat="true" ht="21" hidden="false" customHeight="true" outlineLevel="0" collapsed="false">
      <c r="A18" s="36" t="n">
        <v>74</v>
      </c>
      <c r="B18" s="45" t="n">
        <v>0.652777777777773</v>
      </c>
      <c r="C18" s="46" t="n">
        <v>0.715277777777773</v>
      </c>
      <c r="D18" s="38" t="s">
        <v>318</v>
      </c>
      <c r="E18" s="38" t="s">
        <v>317</v>
      </c>
      <c r="F18" s="38" t="s">
        <v>300</v>
      </c>
      <c r="G18" s="38" t="s">
        <v>186</v>
      </c>
      <c r="H18" s="38" t="s">
        <v>185</v>
      </c>
      <c r="I18" s="39" t="s">
        <v>31</v>
      </c>
      <c r="K18" s="38" t="s">
        <v>33</v>
      </c>
      <c r="L18" s="39" t="s">
        <v>34</v>
      </c>
      <c r="M18" s="41" t="n">
        <v>0.0012431712962963</v>
      </c>
      <c r="N18" s="41" t="n">
        <v>0.00129930555555556</v>
      </c>
      <c r="O18" s="42" t="n">
        <f aca="false">IF(AND(M18="",N18=""),"",IF(OR(AND((M18-N18)&lt;0,NOT((M18-N18)=-(N18))),OR(N18="-",N18="")),M18,N18))</f>
        <v>0.0012431712962963</v>
      </c>
      <c r="P18" s="43" t="n">
        <f aca="false">IF(OR(M18="-",M18=""),"-",RANK(M18,M$1:M$86,1))</f>
        <v>15</v>
      </c>
      <c r="Q18" s="43" t="n">
        <f aca="false">IF(OR(N18="-",N18=""),"-",RANK(N18,N$1:N$86,1))</f>
        <v>15</v>
      </c>
      <c r="R18" s="44" t="n">
        <f aca="false">IF(OR(O18="-",O18=""),"-",RANK(O18,O$1:O$86,1))</f>
        <v>15</v>
      </c>
    </row>
    <row r="19" s="40" customFormat="true" ht="21" hidden="false" customHeight="true" outlineLevel="0" collapsed="false">
      <c r="A19" s="36" t="n">
        <v>73</v>
      </c>
      <c r="B19" s="45" t="n">
        <v>0.653124999999995</v>
      </c>
      <c r="C19" s="46" t="n">
        <v>0.715624999999995</v>
      </c>
      <c r="D19" s="38" t="s">
        <v>321</v>
      </c>
      <c r="E19" s="38" t="s">
        <v>320</v>
      </c>
      <c r="F19" s="38" t="s">
        <v>300</v>
      </c>
      <c r="G19" s="38" t="s">
        <v>99</v>
      </c>
      <c r="H19" s="38" t="s">
        <v>98</v>
      </c>
      <c r="I19" s="39" t="s">
        <v>31</v>
      </c>
      <c r="K19" s="38" t="s">
        <v>33</v>
      </c>
      <c r="L19" s="39" t="s">
        <v>34</v>
      </c>
      <c r="M19" s="41" t="n">
        <v>0.00113125</v>
      </c>
      <c r="N19" s="41" t="n">
        <v>0.00105324074074074</v>
      </c>
      <c r="O19" s="42" t="n">
        <f aca="false">IF(AND(M19="",N19=""),"",IF(OR(AND((M19-N19)&lt;0,NOT((M19-N19)=-(N19))),OR(N19="-",N19="")),M19,N19))</f>
        <v>0.00105324074074074</v>
      </c>
      <c r="P19" s="43" t="n">
        <f aca="false">IF(OR(M19="-",M19=""),"-",RANK(M19,M$1:M$86,1))</f>
        <v>8</v>
      </c>
      <c r="Q19" s="43" t="n">
        <f aca="false">IF(OR(N19="-",N19=""),"-",RANK(N19,N$1:N$86,1))</f>
        <v>8</v>
      </c>
      <c r="R19" s="44" t="n">
        <f aca="false">IF(OR(O19="-",O19=""),"-",RANK(O19,O$1:O$86,1))</f>
        <v>8</v>
      </c>
    </row>
    <row r="20" s="40" customFormat="true" ht="21" hidden="false" customHeight="true" outlineLevel="0" collapsed="false">
      <c r="A20" s="36" t="n">
        <v>71</v>
      </c>
      <c r="B20" s="45" t="n">
        <v>0.65381944444444</v>
      </c>
      <c r="C20" s="46" t="n">
        <v>0.71631944444444</v>
      </c>
      <c r="D20" s="38" t="s">
        <v>324</v>
      </c>
      <c r="E20" s="38" t="s">
        <v>323</v>
      </c>
      <c r="F20" s="38" t="s">
        <v>300</v>
      </c>
      <c r="G20" s="38" t="s">
        <v>144</v>
      </c>
      <c r="H20" s="38" t="s">
        <v>143</v>
      </c>
      <c r="I20" s="39" t="s">
        <v>31</v>
      </c>
      <c r="K20" s="38" t="s">
        <v>33</v>
      </c>
      <c r="L20" s="39" t="s">
        <v>34</v>
      </c>
      <c r="M20" s="41" t="n">
        <v>0.00115925925925926</v>
      </c>
      <c r="N20" s="41" t="n">
        <v>0.0011662037037037</v>
      </c>
      <c r="O20" s="42" t="n">
        <f aca="false">IF(AND(M20="",N20=""),"",IF(OR(AND((M20-N20)&lt;0,NOT((M20-N20)=-(N20))),OR(N20="-",N20="")),M20,N20))</f>
        <v>0.00115925925925926</v>
      </c>
      <c r="P20" s="43" t="n">
        <f aca="false">IF(OR(M20="-",M20=""),"-",RANK(M20,M$1:M$86,1))</f>
        <v>11</v>
      </c>
      <c r="Q20" s="43" t="n">
        <f aca="false">IF(OR(N20="-",N20=""),"-",RANK(N20,N$1:N$86,1))</f>
        <v>13</v>
      </c>
      <c r="R20" s="44" t="n">
        <f aca="false">IF(OR(O20="-",O20=""),"-",RANK(O20,O$1:O$86,1))</f>
        <v>13</v>
      </c>
    </row>
    <row r="21" s="40" customFormat="true" ht="21" hidden="false" customHeight="true" outlineLevel="0" collapsed="false">
      <c r="A21" s="36" t="n">
        <v>70</v>
      </c>
      <c r="B21" s="45" t="n">
        <v>0.654166666666662</v>
      </c>
      <c r="C21" s="46" t="n">
        <v>0.716666666666662</v>
      </c>
      <c r="D21" s="38" t="s">
        <v>327</v>
      </c>
      <c r="E21" s="38" t="s">
        <v>326</v>
      </c>
      <c r="F21" s="38" t="s">
        <v>300</v>
      </c>
      <c r="G21" s="38" t="s">
        <v>99</v>
      </c>
      <c r="H21" s="38" t="s">
        <v>98</v>
      </c>
      <c r="I21" s="39" t="s">
        <v>31</v>
      </c>
      <c r="K21" s="38" t="s">
        <v>33</v>
      </c>
      <c r="L21" s="39" t="s">
        <v>34</v>
      </c>
      <c r="M21" s="41" t="n">
        <v>0.00118576388888889</v>
      </c>
      <c r="N21" s="41" t="n">
        <v>0.00114976851851852</v>
      </c>
      <c r="O21" s="42" t="n">
        <f aca="false">IF(AND(M21="",N21=""),"",IF(OR(AND((M21-N21)&lt;0,NOT((M21-N21)=-(N21))),OR(N21="-",N21="")),M21,N21))</f>
        <v>0.00114976851851852</v>
      </c>
      <c r="P21" s="43" t="n">
        <f aca="false">IF(OR(M21="-",M21=""),"-",RANK(M21,M$1:M$86,1))</f>
        <v>12</v>
      </c>
      <c r="Q21" s="43" t="n">
        <f aca="false">IF(OR(N21="-",N21=""),"-",RANK(N21,N$1:N$86,1))</f>
        <v>12</v>
      </c>
      <c r="R21" s="44" t="n">
        <f aca="false">IF(OR(O21="-",O21=""),"-",RANK(O21,O$1:O$86,1))</f>
        <v>12</v>
      </c>
    </row>
    <row r="22" s="40" customFormat="true" ht="21" hidden="false" customHeight="true" outlineLevel="0" collapsed="false">
      <c r="A22" s="36" t="n">
        <v>69</v>
      </c>
      <c r="B22" s="45" t="n">
        <v>0.654513888888884</v>
      </c>
      <c r="C22" s="46" t="n">
        <v>0.717013888888884</v>
      </c>
      <c r="D22" s="38" t="s">
        <v>330</v>
      </c>
      <c r="E22" s="38" t="s">
        <v>329</v>
      </c>
      <c r="F22" s="38" t="s">
        <v>300</v>
      </c>
      <c r="G22" s="38" t="s">
        <v>333</v>
      </c>
      <c r="H22" s="38" t="s">
        <v>332</v>
      </c>
      <c r="I22" s="39" t="s">
        <v>31</v>
      </c>
      <c r="K22" s="38" t="s">
        <v>33</v>
      </c>
      <c r="L22" s="39" t="s">
        <v>34</v>
      </c>
      <c r="M22" s="41" t="n">
        <v>0.00109166666666667</v>
      </c>
      <c r="N22" s="41" t="n">
        <v>0.00104548611111111</v>
      </c>
      <c r="O22" s="42" t="n">
        <f aca="false">IF(AND(M22="",N22=""),"",IF(OR(AND((M22-N22)&lt;0,NOT((M22-N22)=-(N22))),OR(N22="-",N22="")),M22,N22))</f>
        <v>0.00104548611111111</v>
      </c>
      <c r="P22" s="43" t="n">
        <f aca="false">IF(OR(M22="-",M22=""),"-",RANK(M22,M$1:M$86,1))</f>
        <v>6</v>
      </c>
      <c r="Q22" s="43" t="n">
        <f aca="false">IF(OR(N22="-",N22=""),"-",RANK(N22,N$1:N$86,1))</f>
        <v>7</v>
      </c>
      <c r="R22" s="44" t="n">
        <f aca="false">IF(OR(O22="-",O22=""),"-",RANK(O22,O$1:O$86,1))</f>
        <v>7</v>
      </c>
    </row>
    <row r="23" s="40" customFormat="true" ht="21" hidden="false" customHeight="true" outlineLevel="0" collapsed="false">
      <c r="A23" s="36" t="n">
        <v>68</v>
      </c>
      <c r="B23" s="45" t="n">
        <v>0.654861111111106</v>
      </c>
      <c r="C23" s="46" t="n">
        <v>0.717361111111106</v>
      </c>
      <c r="D23" s="38" t="s">
        <v>335</v>
      </c>
      <c r="E23" s="38" t="s">
        <v>334</v>
      </c>
      <c r="F23" s="38" t="s">
        <v>300</v>
      </c>
      <c r="G23" s="38" t="s">
        <v>110</v>
      </c>
      <c r="H23" s="38" t="s">
        <v>109</v>
      </c>
      <c r="I23" s="39" t="s">
        <v>31</v>
      </c>
      <c r="K23" s="38" t="s">
        <v>33</v>
      </c>
      <c r="L23" s="39" t="s">
        <v>34</v>
      </c>
      <c r="M23" s="41" t="n">
        <v>0.00109270833333333</v>
      </c>
      <c r="N23" s="41" t="n">
        <v>0.00113668981481481</v>
      </c>
      <c r="O23" s="42" t="n">
        <f aca="false">IF(AND(M23="",N23=""),"",IF(OR(AND((M23-N23)&lt;0,NOT((M23-N23)=-(N23))),OR(N23="-",N23="")),M23,N23))</f>
        <v>0.00109270833333333</v>
      </c>
      <c r="P23" s="43" t="n">
        <f aca="false">IF(OR(M23="-",M23=""),"-",RANK(M23,M$1:M$86,1))</f>
        <v>7</v>
      </c>
      <c r="Q23" s="43" t="n">
        <f aca="false">IF(OR(N23="-",N23=""),"-",RANK(N23,N$1:N$86,1))</f>
        <v>11</v>
      </c>
      <c r="R23" s="44" t="n">
        <f aca="false">IF(OR(O23="-",O23=""),"-",RANK(O23,O$1:O$86,1))</f>
        <v>9</v>
      </c>
    </row>
    <row r="24" s="40" customFormat="true" ht="21" hidden="false" customHeight="true" outlineLevel="0" collapsed="false">
      <c r="A24" s="36" t="n">
        <v>67</v>
      </c>
      <c r="B24" s="45" t="n">
        <v>0.655208333333328</v>
      </c>
      <c r="C24" s="46" t="n">
        <v>0.717708333333328</v>
      </c>
      <c r="D24" s="38" t="s">
        <v>338</v>
      </c>
      <c r="E24" s="38" t="s">
        <v>337</v>
      </c>
      <c r="F24" s="38" t="s">
        <v>300</v>
      </c>
      <c r="G24" s="38" t="s">
        <v>29</v>
      </c>
      <c r="H24" s="38" t="s">
        <v>30</v>
      </c>
      <c r="I24" s="39" t="s">
        <v>31</v>
      </c>
      <c r="K24" s="38" t="s">
        <v>33</v>
      </c>
      <c r="L24" s="39" t="s">
        <v>34</v>
      </c>
      <c r="M24" s="41" t="n">
        <v>0.00103298611111111</v>
      </c>
      <c r="N24" s="41" t="n">
        <v>0.00104108796296296</v>
      </c>
      <c r="O24" s="42" t="n">
        <f aca="false">IF(AND(M24="",N24=""),"",IF(OR(AND((M24-N24)&lt;0,NOT((M24-N24)=-(N24))),OR(N24="-",N24="")),M24,N24))</f>
        <v>0.00103298611111111</v>
      </c>
      <c r="P24" s="43" t="n">
        <f aca="false">IF(OR(M24="-",M24=""),"-",RANK(M24,M$1:M$86,1))</f>
        <v>5</v>
      </c>
      <c r="Q24" s="43" t="n">
        <f aca="false">IF(OR(N24="-",N24=""),"-",RANK(N24,N$1:N$86,1))</f>
        <v>6</v>
      </c>
      <c r="R24" s="44" t="n">
        <f aca="false">IF(OR(O24="-",O24=""),"-",RANK(O24,O$1:O$86,1))</f>
        <v>6</v>
      </c>
    </row>
    <row r="25" s="40" customFormat="true" ht="21" hidden="false" customHeight="true" outlineLevel="0" collapsed="false">
      <c r="A25" s="36" t="n">
        <v>66</v>
      </c>
      <c r="B25" s="45" t="n">
        <v>0.655555555555551</v>
      </c>
      <c r="C25" s="46" t="n">
        <v>0.718055555555551</v>
      </c>
      <c r="D25" s="38" t="s">
        <v>341</v>
      </c>
      <c r="E25" s="38" t="s">
        <v>340</v>
      </c>
      <c r="F25" s="38" t="s">
        <v>300</v>
      </c>
      <c r="G25" s="38" t="s">
        <v>119</v>
      </c>
      <c r="H25" s="38" t="s">
        <v>118</v>
      </c>
      <c r="I25" s="39" t="s">
        <v>31</v>
      </c>
      <c r="K25" s="38" t="s">
        <v>33</v>
      </c>
      <c r="L25" s="39" t="s">
        <v>34</v>
      </c>
      <c r="M25" s="41" t="n">
        <v>0.00119016203703704</v>
      </c>
      <c r="N25" s="41" t="n">
        <v>0.0011318287037037</v>
      </c>
      <c r="O25" s="42" t="n">
        <f aca="false">IF(AND(M25="",N25=""),"",IF(OR(AND((M25-N25)&lt;0,NOT((M25-N25)=-(N25))),OR(N25="-",N25="")),M25,N25))</f>
        <v>0.0011318287037037</v>
      </c>
      <c r="P25" s="43" t="n">
        <f aca="false">IF(OR(M25="-",M25=""),"-",RANK(M25,M$1:M$86,1))</f>
        <v>13</v>
      </c>
      <c r="Q25" s="43" t="n">
        <f aca="false">IF(OR(N25="-",N25=""),"-",RANK(N25,N$1:N$86,1))</f>
        <v>9</v>
      </c>
      <c r="R25" s="44" t="n">
        <f aca="false">IF(OR(O25="-",O25=""),"-",RANK(O25,O$1:O$86,1))</f>
        <v>10</v>
      </c>
    </row>
    <row r="26" s="40" customFormat="true" ht="21" hidden="false" customHeight="true" outlineLevel="0" collapsed="false">
      <c r="A26" s="36" t="n">
        <v>65</v>
      </c>
      <c r="B26" s="45" t="n">
        <v>0.655902777777773</v>
      </c>
      <c r="C26" s="46" t="n">
        <v>0.718402777777773</v>
      </c>
      <c r="D26" s="38" t="s">
        <v>344</v>
      </c>
      <c r="E26" s="38" t="s">
        <v>343</v>
      </c>
      <c r="F26" s="38" t="s">
        <v>300</v>
      </c>
      <c r="G26" s="38" t="s">
        <v>119</v>
      </c>
      <c r="H26" s="38" t="s">
        <v>118</v>
      </c>
      <c r="I26" s="39" t="s">
        <v>31</v>
      </c>
      <c r="K26" s="38" t="s">
        <v>33</v>
      </c>
      <c r="L26" s="39" t="s">
        <v>34</v>
      </c>
      <c r="M26" s="41" t="n">
        <v>0.00102025462962963</v>
      </c>
      <c r="N26" s="41" t="n">
        <v>0.00101539351851852</v>
      </c>
      <c r="O26" s="42" t="n">
        <f aca="false">IF(AND(M26="",N26=""),"",IF(OR(AND((M26-N26)&lt;0,NOT((M26-N26)=-(N26))),OR(N26="-",N26="")),M26,N26))</f>
        <v>0.00101539351851852</v>
      </c>
      <c r="P26" s="43" t="n">
        <f aca="false">IF(OR(M26="-",M26=""),"-",RANK(M26,M$1:M$86,1))</f>
        <v>4</v>
      </c>
      <c r="Q26" s="43" t="n">
        <f aca="false">IF(OR(N26="-",N26=""),"-",RANK(N26,N$1:N$86,1))</f>
        <v>4</v>
      </c>
      <c r="R26" s="44" t="n">
        <f aca="false">IF(OR(O26="-",O26=""),"-",RANK(O26,O$1:O$86,1))</f>
        <v>4</v>
      </c>
    </row>
    <row r="27" s="40" customFormat="true" ht="21" hidden="false" customHeight="true" outlineLevel="0" collapsed="false">
      <c r="A27" s="36" t="n">
        <v>64</v>
      </c>
      <c r="B27" s="45" t="n">
        <v>0.656249999999995</v>
      </c>
      <c r="C27" s="46" t="n">
        <v>0.718749999999995</v>
      </c>
      <c r="D27" s="38" t="s">
        <v>347</v>
      </c>
      <c r="E27" s="38" t="s">
        <v>346</v>
      </c>
      <c r="F27" s="38" t="s">
        <v>300</v>
      </c>
      <c r="G27" s="38" t="s">
        <v>110</v>
      </c>
      <c r="H27" s="38" t="s">
        <v>109</v>
      </c>
      <c r="I27" s="39" t="s">
        <v>31</v>
      </c>
      <c r="K27" s="38" t="s">
        <v>33</v>
      </c>
      <c r="L27" s="39" t="s">
        <v>34</v>
      </c>
      <c r="M27" s="41" t="n">
        <v>0.000991782407407408</v>
      </c>
      <c r="N27" s="41" t="n">
        <v>0.000987847222222222</v>
      </c>
      <c r="O27" s="42" t="n">
        <f aca="false">IF(AND(M27="",N27=""),"",IF(OR(AND((M27-N27)&lt;0,NOT((M27-N27)=-(N27))),OR(N27="-",N27="")),M27,N27))</f>
        <v>0.000987847222222222</v>
      </c>
      <c r="P27" s="43" t="n">
        <f aca="false">IF(OR(M27="-",M27=""),"-",RANK(M27,M$1:M$86,1))</f>
        <v>3</v>
      </c>
      <c r="Q27" s="43" t="n">
        <f aca="false">IF(OR(N27="-",N27=""),"-",RANK(N27,N$1:N$86,1))</f>
        <v>2</v>
      </c>
      <c r="R27" s="44" t="n">
        <f aca="false">IF(OR(O27="-",O27=""),"-",RANK(O27,O$1:O$86,1))</f>
        <v>3</v>
      </c>
    </row>
    <row r="28" s="40" customFormat="true" ht="21" hidden="false" customHeight="true" outlineLevel="0" collapsed="false">
      <c r="A28" s="36" t="n">
        <v>63</v>
      </c>
      <c r="B28" s="45" t="n">
        <v>0.656597222222217</v>
      </c>
      <c r="C28" s="46" t="n">
        <v>0.719097222222217</v>
      </c>
      <c r="D28" s="38" t="s">
        <v>350</v>
      </c>
      <c r="E28" s="38" t="s">
        <v>349</v>
      </c>
      <c r="F28" s="38" t="s">
        <v>300</v>
      </c>
      <c r="G28" s="38" t="s">
        <v>155</v>
      </c>
      <c r="H28" s="38" t="s">
        <v>154</v>
      </c>
      <c r="I28" s="39" t="s">
        <v>31</v>
      </c>
      <c r="K28" s="38" t="s">
        <v>33</v>
      </c>
      <c r="L28" s="39" t="s">
        <v>34</v>
      </c>
      <c r="M28" s="41" t="n">
        <v>0.000954398148148148</v>
      </c>
      <c r="N28" s="41" t="n">
        <v>0.000948263888888889</v>
      </c>
      <c r="O28" s="42" t="n">
        <f aca="false">IF(AND(M28="",N28=""),"",IF(OR(AND((M28-N28)&lt;0,NOT((M28-N28)=-(N28))),OR(N28="-",N28="")),M28,N28))</f>
        <v>0.000948263888888889</v>
      </c>
      <c r="P28" s="43" t="n">
        <f aca="false">IF(OR(M28="-",M28=""),"-",RANK(M28,M$1:M$86,1))</f>
        <v>2</v>
      </c>
      <c r="Q28" s="43" t="n">
        <f aca="false">IF(OR(N28="-",N28=""),"-",RANK(N28,N$1:N$86,1))</f>
        <v>1</v>
      </c>
      <c r="R28" s="44" t="n">
        <f aca="false">IF(OR(O28="-",O28=""),"-",RANK(O28,O$1:O$86,1))</f>
        <v>2</v>
      </c>
    </row>
    <row r="29" s="40" customFormat="true" ht="21" hidden="false" customHeight="true" outlineLevel="0" collapsed="false">
      <c r="A29" s="36" t="n">
        <v>62</v>
      </c>
      <c r="B29" s="46" t="n">
        <v>0.656944444444439</v>
      </c>
      <c r="C29" s="46" t="n">
        <v>0.719444444444439</v>
      </c>
      <c r="D29" s="38" t="s">
        <v>353</v>
      </c>
      <c r="E29" s="38" t="s">
        <v>352</v>
      </c>
      <c r="F29" s="38" t="s">
        <v>300</v>
      </c>
      <c r="G29" s="38" t="s">
        <v>155</v>
      </c>
      <c r="H29" s="38" t="s">
        <v>154</v>
      </c>
      <c r="I29" s="39" t="s">
        <v>31</v>
      </c>
      <c r="K29" s="38" t="s">
        <v>33</v>
      </c>
      <c r="L29" s="39" t="s">
        <v>34</v>
      </c>
      <c r="M29" s="41" t="n">
        <v>0.000919560185185185</v>
      </c>
      <c r="N29" s="41" t="n">
        <v>0.00100324074074074</v>
      </c>
      <c r="O29" s="42" t="n">
        <f aca="false">IF(AND(M29="",N29=""),"",IF(OR(AND((M29-N29)&lt;0,NOT((M29-N29)=-(N29))),OR(N29="-",N29="")),M29,N29))</f>
        <v>0.000919560185185185</v>
      </c>
      <c r="P29" s="43" t="n">
        <f aca="false">IF(OR(M29="-",M29=""),"-",RANK(M29,M$1:M$86,1))</f>
        <v>1</v>
      </c>
      <c r="Q29" s="43" t="n">
        <f aca="false">IF(OR(N29="-",N29=""),"-",RANK(N29,N$1:N$86,1))</f>
        <v>3</v>
      </c>
      <c r="R29" s="44" t="n">
        <f aca="false">IF(OR(O29="-",O29=""),"-",RANK(O29,O$1:O$86,1))</f>
        <v>1</v>
      </c>
    </row>
    <row r="30" s="40" customFormat="true" ht="21" hidden="false" customHeight="true" outlineLevel="0" collapsed="false">
      <c r="A30" s="36" t="n">
        <v>61</v>
      </c>
      <c r="B30" s="46" t="n">
        <v>0.657291666666661</v>
      </c>
      <c r="C30" s="46" t="n">
        <v>0.719791666666661</v>
      </c>
      <c r="D30" s="38" t="s">
        <v>356</v>
      </c>
      <c r="E30" s="38" t="s">
        <v>355</v>
      </c>
      <c r="F30" s="38" t="s">
        <v>300</v>
      </c>
      <c r="G30" s="38" t="s">
        <v>29</v>
      </c>
      <c r="H30" s="38" t="s">
        <v>30</v>
      </c>
      <c r="I30" s="39" t="s">
        <v>31</v>
      </c>
      <c r="K30" s="38" t="s">
        <v>33</v>
      </c>
      <c r="L30" s="39" t="s">
        <v>34</v>
      </c>
      <c r="M30" s="41" t="n">
        <v>0.00114456018518519</v>
      </c>
      <c r="N30" s="41" t="n">
        <v>0.00101666666666667</v>
      </c>
      <c r="O30" s="42" t="n">
        <f aca="false">IF(AND(M30="",N30=""),"",IF(OR(AND((M30-N30)&lt;0,NOT((M30-N30)=-(N30))),OR(N30="-",N30="")),M30,N30))</f>
        <v>0.00101666666666667</v>
      </c>
      <c r="P30" s="43" t="n">
        <f aca="false">IF(OR(M30="-",M30=""),"-",RANK(M30,M$1:M$86,1))</f>
        <v>9</v>
      </c>
      <c r="Q30" s="43" t="n">
        <f aca="false">IF(OR(N30="-",N30=""),"-",RANK(N30,N$1:N$86,1))</f>
        <v>5</v>
      </c>
      <c r="R30" s="44" t="n">
        <f aca="false">IF(OR(O30="-",O30=""),"-",RANK(O30,O$1:O$86,1))</f>
        <v>5</v>
      </c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38.7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4" min="13" style="0" width="10.85"/>
    <col collapsed="false" customWidth="true" hidden="false" outlineLevel="0" max="15" min="15" style="0" width="19.56"/>
    <col collapsed="false" customWidth="true" hidden="false" outlineLevel="0" max="17" min="16" style="0" width="10.85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0" customFormat="true" ht="21" hidden="false" customHeight="true" outlineLevel="0" collapsed="false">
      <c r="A14" s="36" t="n">
        <v>59</v>
      </c>
      <c r="B14" s="37" t="n">
        <v>0.657638888888889</v>
      </c>
      <c r="C14" s="37" t="n">
        <v>0.720138888888884</v>
      </c>
      <c r="D14" s="38" t="s">
        <v>358</v>
      </c>
      <c r="E14" s="47" t="s">
        <v>359</v>
      </c>
      <c r="F14" s="38" t="s">
        <v>360</v>
      </c>
      <c r="G14" s="38" t="s">
        <v>361</v>
      </c>
      <c r="H14" s="38" t="s">
        <v>154</v>
      </c>
      <c r="I14" s="38" t="s">
        <v>155</v>
      </c>
      <c r="J14" s="38"/>
      <c r="K14" s="38" t="s">
        <v>100</v>
      </c>
      <c r="L14" s="48" t="s">
        <v>34</v>
      </c>
      <c r="M14" s="41" t="n">
        <v>0.00102372685185185</v>
      </c>
      <c r="N14" s="41" t="n">
        <v>0.00105104166666667</v>
      </c>
      <c r="O14" s="42" t="n">
        <f aca="false">IF(AND(M14="",N14=""),"",IF(OR(AND((M14-N14)&lt;0,NOT((M14-N14)=-(N14))),OR(N14="-",N14="")),M14,N14))</f>
        <v>0.00102372685185185</v>
      </c>
      <c r="P14" s="43" t="n">
        <f aca="false">IF(OR(M14="-",M14=""),"-",RANK(M14,M$1:M$65,1))</f>
        <v>1</v>
      </c>
      <c r="Q14" s="43" t="n">
        <f aca="false">IF(OR(N14="-",N14=""),"-",RANK(N14,N$1:N$65,1))</f>
        <v>2</v>
      </c>
      <c r="R14" s="44" t="n">
        <f aca="false">IF(OR(O14="-",O14=""),"-",RANK(O14,O$1:O$65,1))</f>
        <v>1</v>
      </c>
    </row>
    <row r="15" s="40" customFormat="true" ht="21" hidden="false" customHeight="true" outlineLevel="0" collapsed="false">
      <c r="A15" s="36" t="n">
        <v>58</v>
      </c>
      <c r="B15" s="37" t="n">
        <v>0.657986111111106</v>
      </c>
      <c r="C15" s="37" t="n">
        <v>0.720486111111106</v>
      </c>
      <c r="D15" s="38" t="s">
        <v>362</v>
      </c>
      <c r="E15" s="38" t="s">
        <v>363</v>
      </c>
      <c r="F15" s="38" t="s">
        <v>360</v>
      </c>
      <c r="G15" s="38" t="s">
        <v>364</v>
      </c>
      <c r="H15" s="38" t="s">
        <v>30</v>
      </c>
      <c r="I15" s="38" t="s">
        <v>29</v>
      </c>
      <c r="J15" s="38"/>
      <c r="K15" s="38" t="s">
        <v>100</v>
      </c>
      <c r="L15" s="39" t="s">
        <v>34</v>
      </c>
      <c r="M15" s="41" t="n">
        <v>0.00105081018518519</v>
      </c>
      <c r="N15" s="41" t="n">
        <v>0.0010244212962963</v>
      </c>
      <c r="O15" s="42" t="n">
        <f aca="false">IF(AND(M15="",N15=""),"",IF(OR(AND((M15-N15)&lt;0,NOT((M15-N15)=-(N15))),OR(N15="-",N15="")),M15,N15))</f>
        <v>0.0010244212962963</v>
      </c>
      <c r="P15" s="43" t="n">
        <f aca="false">IF(OR(M15="-",M15=""),"-",RANK(M15,M$1:M$65,1))</f>
        <v>2</v>
      </c>
      <c r="Q15" s="43" t="n">
        <f aca="false">IF(OR(N15="-",N15=""),"-",RANK(N15,N$1:N$65,1))</f>
        <v>1</v>
      </c>
      <c r="R15" s="44" t="n">
        <f aca="false">IF(OR(O15="-",O15=""),"-",RANK(O15,O$1:O$65,1))</f>
        <v>2</v>
      </c>
    </row>
    <row r="16" s="40" customFormat="true" ht="21" hidden="false" customHeight="true" outlineLevel="0" collapsed="false">
      <c r="A16" s="36" t="n">
        <v>56</v>
      </c>
      <c r="B16" s="37" t="n">
        <v>0.65868055555555</v>
      </c>
      <c r="C16" s="37" t="n">
        <v>0.72118055555555</v>
      </c>
      <c r="D16" s="38" t="s">
        <v>365</v>
      </c>
      <c r="E16" s="38" t="s">
        <v>366</v>
      </c>
      <c r="F16" s="38" t="s">
        <v>360</v>
      </c>
      <c r="G16" s="38" t="s">
        <v>367</v>
      </c>
      <c r="H16" s="38" t="s">
        <v>30</v>
      </c>
      <c r="I16" s="38" t="s">
        <v>29</v>
      </c>
      <c r="J16" s="38"/>
      <c r="K16" s="38" t="s">
        <v>100</v>
      </c>
      <c r="L16" s="39" t="s">
        <v>34</v>
      </c>
      <c r="M16" s="41" t="n">
        <v>0.00112569444444444</v>
      </c>
      <c r="N16" s="41" t="n">
        <v>0.00107141203703704</v>
      </c>
      <c r="O16" s="42" t="n">
        <f aca="false">IF(AND(M16="",N16=""),"",IF(OR(AND((M16-N16)&lt;0,NOT((M16-N16)=-(N16))),OR(N16="-",N16="")),M16,N16))</f>
        <v>0.00107141203703704</v>
      </c>
      <c r="P16" s="43" t="n">
        <f aca="false">IF(OR(M16="-",M16=""),"-",RANK(M16,M$1:M$65,1))</f>
        <v>4</v>
      </c>
      <c r="Q16" s="43" t="n">
        <f aca="false">IF(OR(N16="-",N16=""),"-",RANK(N16,N$1:N$65,1))</f>
        <v>3</v>
      </c>
      <c r="R16" s="44" t="n">
        <f aca="false">IF(OR(O16="-",O16=""),"-",RANK(O16,O$1:O$65,1))</f>
        <v>4</v>
      </c>
    </row>
    <row r="17" s="40" customFormat="true" ht="21" hidden="false" customHeight="true" outlineLevel="0" collapsed="false">
      <c r="A17" s="36" t="n">
        <v>55</v>
      </c>
      <c r="B17" s="37" t="n">
        <v>0.659027777777772</v>
      </c>
      <c r="C17" s="37" t="n">
        <v>0.721527777777772</v>
      </c>
      <c r="D17" s="38" t="s">
        <v>368</v>
      </c>
      <c r="E17" s="38" t="s">
        <v>369</v>
      </c>
      <c r="F17" s="38" t="s">
        <v>360</v>
      </c>
      <c r="G17" s="38" t="s">
        <v>370</v>
      </c>
      <c r="H17" s="38" t="s">
        <v>30</v>
      </c>
      <c r="I17" s="38" t="s">
        <v>29</v>
      </c>
      <c r="J17" s="38"/>
      <c r="K17" s="38" t="s">
        <v>100</v>
      </c>
      <c r="L17" s="39" t="s">
        <v>34</v>
      </c>
      <c r="M17" s="41" t="n">
        <v>0.001065625</v>
      </c>
      <c r="N17" s="41" t="n">
        <v>0.00107673611111111</v>
      </c>
      <c r="O17" s="42" t="n">
        <f aca="false">IF(AND(M17="",N17=""),"",IF(OR(AND((M17-N17)&lt;0,NOT((M17-N17)=-(N17))),OR(N17="-",N17="")),M17,N17))</f>
        <v>0.001065625</v>
      </c>
      <c r="P17" s="43" t="n">
        <f aca="false">IF(OR(M17="-",M17=""),"-",RANK(M17,M$1:M$65,1))</f>
        <v>3</v>
      </c>
      <c r="Q17" s="43" t="n">
        <f aca="false">IF(OR(N17="-",N17=""),"-",RANK(N17,N$1:N$65,1))</f>
        <v>4</v>
      </c>
      <c r="R17" s="44" t="n">
        <f aca="false">IF(OR(O17="-",O17=""),"-",RANK(O17,O$1:O$65,1))</f>
        <v>3</v>
      </c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8.14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4" min="13" style="0" width="10.85"/>
    <col collapsed="false" customWidth="true" hidden="false" outlineLevel="0" max="15" min="15" style="0" width="19.56"/>
    <col collapsed="false" customWidth="true" hidden="false" outlineLevel="0" max="17" min="16" style="0" width="10.85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0" customFormat="true" ht="20.25" hidden="false" customHeight="true" outlineLevel="0" collapsed="false">
      <c r="A14" s="36" t="n">
        <v>52</v>
      </c>
      <c r="B14" s="45" t="n">
        <v>0.659374999999994</v>
      </c>
      <c r="C14" s="46" t="n">
        <v>0.721874999999994</v>
      </c>
      <c r="D14" s="38" t="s">
        <v>378</v>
      </c>
      <c r="E14" s="38" t="s">
        <v>377</v>
      </c>
      <c r="F14" s="38" t="s">
        <v>373</v>
      </c>
      <c r="G14" s="38" t="s">
        <v>105</v>
      </c>
      <c r="H14" s="38" t="s">
        <v>104</v>
      </c>
      <c r="I14" s="39" t="s">
        <v>31</v>
      </c>
      <c r="K14" s="38" t="s">
        <v>33</v>
      </c>
      <c r="L14" s="39" t="s">
        <v>34</v>
      </c>
      <c r="M14" s="41" t="n">
        <v>0.00134502314814815</v>
      </c>
      <c r="N14" s="41" t="n">
        <v>0.00130115740740741</v>
      </c>
      <c r="O14" s="42" t="n">
        <f aca="false">IF(AND(M14="",N14=""),"",IF(OR(AND((M14-N14)&lt;0,NOT((M14-N14)=-(N14))),OR(N14="-",N14="")),M14,N14))</f>
        <v>0.00130115740740741</v>
      </c>
      <c r="P14" s="43" t="n">
        <f aca="false">IF(OR(M14="-",M14=""),"-",RANK(M14,M$1:M$83,1))</f>
        <v>21</v>
      </c>
      <c r="Q14" s="43" t="n">
        <f aca="false">IF(OR(N14="-",N14=""),"-",RANK(N14,N$1:N$83,1))</f>
        <v>21</v>
      </c>
      <c r="R14" s="44" t="n">
        <f aca="false">IF(OR(O14="-",O14=""),"-",RANK(O14,O$1:O$83,1))</f>
        <v>23</v>
      </c>
    </row>
    <row r="15" s="40" customFormat="true" ht="20.25" hidden="false" customHeight="true" outlineLevel="0" collapsed="false">
      <c r="A15" s="36" t="n">
        <v>51</v>
      </c>
      <c r="B15" s="45" t="n">
        <v>0.659722222222217</v>
      </c>
      <c r="C15" s="46" t="n">
        <v>0.722222222222217</v>
      </c>
      <c r="D15" s="38" t="s">
        <v>381</v>
      </c>
      <c r="E15" s="38" t="s">
        <v>380</v>
      </c>
      <c r="F15" s="38" t="s">
        <v>373</v>
      </c>
      <c r="G15" s="38" t="s">
        <v>105</v>
      </c>
      <c r="H15" s="38" t="s">
        <v>104</v>
      </c>
      <c r="I15" s="39" t="s">
        <v>31</v>
      </c>
      <c r="K15" s="38" t="s">
        <v>33</v>
      </c>
      <c r="L15" s="39" t="s">
        <v>34</v>
      </c>
      <c r="M15" s="41" t="n">
        <v>0.00100590277777778</v>
      </c>
      <c r="N15" s="41" t="n">
        <v>0.000996412037037037</v>
      </c>
      <c r="O15" s="42" t="n">
        <f aca="false">IF(AND(M15="",N15=""),"",IF(OR(AND((M15-N15)&lt;0,NOT((M15-N15)=-(N15))),OR(N15="-",N15="")),M15,N15))</f>
        <v>0.000996412037037037</v>
      </c>
      <c r="P15" s="43" t="n">
        <f aca="false">IF(OR(M15="-",M15=""),"-",RANK(M15,M$1:M$83,1))</f>
        <v>5</v>
      </c>
      <c r="Q15" s="43" t="n">
        <f aca="false">IF(OR(N15="-",N15=""),"-",RANK(N15,N$1:N$83,1))</f>
        <v>7</v>
      </c>
      <c r="R15" s="44" t="n">
        <f aca="false">IF(OR(O15="-",O15=""),"-",RANK(O15,O$1:O$83,1))</f>
        <v>7</v>
      </c>
    </row>
    <row r="16" s="40" customFormat="true" ht="20.25" hidden="false" customHeight="true" outlineLevel="0" collapsed="false">
      <c r="A16" s="36" t="n">
        <v>50</v>
      </c>
      <c r="B16" s="45" t="n">
        <v>0.660069444444439</v>
      </c>
      <c r="C16" s="46" t="n">
        <v>0.722569444444439</v>
      </c>
      <c r="D16" s="38" t="s">
        <v>384</v>
      </c>
      <c r="E16" s="38" t="s">
        <v>383</v>
      </c>
      <c r="F16" s="38" t="s">
        <v>373</v>
      </c>
      <c r="G16" s="38" t="s">
        <v>105</v>
      </c>
      <c r="H16" s="38" t="s">
        <v>104</v>
      </c>
      <c r="I16" s="39" t="s">
        <v>31</v>
      </c>
      <c r="K16" s="38" t="s">
        <v>33</v>
      </c>
      <c r="L16" s="39" t="s">
        <v>34</v>
      </c>
      <c r="M16" s="41" t="n">
        <v>0.00107534722222222</v>
      </c>
      <c r="N16" s="41" t="n">
        <v>0.00108368055555556</v>
      </c>
      <c r="O16" s="42" t="n">
        <f aca="false">IF(AND(M16="",N16=""),"",IF(OR(AND((M16-N16)&lt;0,NOT((M16-N16)=-(N16))),OR(N16="-",N16="")),M16,N16))</f>
        <v>0.00107534722222222</v>
      </c>
      <c r="P16" s="43" t="n">
        <f aca="false">IF(OR(M16="-",M16=""),"-",RANK(M16,M$1:M$83,1))</f>
        <v>15</v>
      </c>
      <c r="Q16" s="43" t="n">
        <f aca="false">IF(OR(N16="-",N16=""),"-",RANK(N16,N$1:N$83,1))</f>
        <v>14</v>
      </c>
      <c r="R16" s="44" t="n">
        <f aca="false">IF(OR(O16="-",O16=""),"-",RANK(O16,O$1:O$83,1))</f>
        <v>16</v>
      </c>
    </row>
    <row r="17" s="40" customFormat="true" ht="20.25" hidden="false" customHeight="true" outlineLevel="0" collapsed="false">
      <c r="A17" s="36" t="n">
        <v>49</v>
      </c>
      <c r="B17" s="45" t="n">
        <v>0.660416666666661</v>
      </c>
      <c r="C17" s="46" t="n">
        <v>0.722916666666661</v>
      </c>
      <c r="D17" s="38" t="s">
        <v>387</v>
      </c>
      <c r="E17" s="38" t="s">
        <v>386</v>
      </c>
      <c r="F17" s="38" t="s">
        <v>373</v>
      </c>
      <c r="G17" s="38" t="s">
        <v>105</v>
      </c>
      <c r="H17" s="38" t="s">
        <v>104</v>
      </c>
      <c r="I17" s="39" t="s">
        <v>31</v>
      </c>
      <c r="K17" s="38" t="s">
        <v>33</v>
      </c>
      <c r="L17" s="39" t="s">
        <v>34</v>
      </c>
      <c r="M17" s="41" t="n">
        <v>0.00118020833333333</v>
      </c>
      <c r="N17" s="41" t="n">
        <v>0.0011806712962963</v>
      </c>
      <c r="O17" s="42" t="n">
        <f aca="false">IF(AND(M17="",N17=""),"",IF(OR(AND((M17-N17)&lt;0,NOT((M17-N17)=-(N17))),OR(N17="-",N17="")),M17,N17))</f>
        <v>0.00118020833333333</v>
      </c>
      <c r="P17" s="43" t="n">
        <f aca="false">IF(OR(M17="-",M17=""),"-",RANK(M17,M$1:M$83,1))</f>
        <v>20</v>
      </c>
      <c r="Q17" s="43" t="n">
        <f aca="false">IF(OR(N17="-",N17=""),"-",RANK(N17,N$1:N$83,1))</f>
        <v>20</v>
      </c>
      <c r="R17" s="44" t="n">
        <f aca="false">IF(OR(O17="-",O17=""),"-",RANK(O17,O$1:O$83,1))</f>
        <v>22</v>
      </c>
    </row>
    <row r="18" s="40" customFormat="true" ht="20.25" hidden="false" customHeight="true" outlineLevel="0" collapsed="false">
      <c r="A18" s="36" t="n">
        <v>48</v>
      </c>
      <c r="B18" s="45" t="n">
        <v>0.660763888888883</v>
      </c>
      <c r="C18" s="46" t="n">
        <v>0.723263888888883</v>
      </c>
      <c r="D18" s="38" t="s">
        <v>390</v>
      </c>
      <c r="E18" s="38" t="s">
        <v>389</v>
      </c>
      <c r="F18" s="38" t="s">
        <v>373</v>
      </c>
      <c r="G18" s="38" t="s">
        <v>105</v>
      </c>
      <c r="H18" s="38" t="s">
        <v>104</v>
      </c>
      <c r="I18" s="39" t="s">
        <v>31</v>
      </c>
      <c r="K18" s="38" t="s">
        <v>33</v>
      </c>
      <c r="L18" s="39" t="s">
        <v>34</v>
      </c>
      <c r="M18" s="41" t="n">
        <v>0.00101273148148148</v>
      </c>
      <c r="N18" s="41" t="n">
        <v>0.00109131944444444</v>
      </c>
      <c r="O18" s="42" t="n">
        <f aca="false">IF(AND(M18="",N18=""),"",IF(OR(AND((M18-N18)&lt;0,NOT((M18-N18)=-(N18))),OR(N18="-",N18="")),M18,N18))</f>
        <v>0.00101273148148148</v>
      </c>
      <c r="P18" s="43" t="n">
        <f aca="false">IF(OR(M18="-",M18=""),"-",RANK(M18,M$1:M$83,1))</f>
        <v>8</v>
      </c>
      <c r="Q18" s="43" t="n">
        <f aca="false">IF(OR(N18="-",N18=""),"-",RANK(N18,N$1:N$83,1))</f>
        <v>15</v>
      </c>
      <c r="R18" s="44" t="n">
        <f aca="false">IF(OR(O18="-",O18=""),"-",RANK(O18,O$1:O$83,1))</f>
        <v>10</v>
      </c>
    </row>
    <row r="19" s="40" customFormat="true" ht="20.25" hidden="false" customHeight="true" outlineLevel="0" collapsed="false">
      <c r="A19" s="36" t="n">
        <v>47</v>
      </c>
      <c r="B19" s="45" t="n">
        <v>0.661111111111105</v>
      </c>
      <c r="C19" s="46" t="n">
        <v>0.723611111111105</v>
      </c>
      <c r="D19" s="38" t="s">
        <v>393</v>
      </c>
      <c r="E19" s="38" t="s">
        <v>392</v>
      </c>
      <c r="F19" s="38" t="s">
        <v>373</v>
      </c>
      <c r="G19" s="38" t="s">
        <v>105</v>
      </c>
      <c r="H19" s="38" t="s">
        <v>104</v>
      </c>
      <c r="I19" s="39" t="s">
        <v>31</v>
      </c>
      <c r="K19" s="38" t="s">
        <v>33</v>
      </c>
      <c r="L19" s="39" t="s">
        <v>34</v>
      </c>
      <c r="M19" s="41" t="n">
        <v>0.0018150462962963</v>
      </c>
      <c r="N19" s="41" t="n">
        <v>0.00159560185185185</v>
      </c>
      <c r="O19" s="42" t="n">
        <f aca="false">IF(AND(M19="",N19=""),"",IF(OR(AND((M19-N19)&lt;0,NOT((M19-N19)=-(N19))),OR(N19="-",N19="")),M19,N19))</f>
        <v>0.00159560185185185</v>
      </c>
      <c r="P19" s="43" t="n">
        <f aca="false">IF(OR(M19="-",M19=""),"-",RANK(M19,M$1:M$83,1))</f>
        <v>24</v>
      </c>
      <c r="Q19" s="43" t="n">
        <f aca="false">IF(OR(N19="-",N19=""),"-",RANK(N19,N$1:N$83,1))</f>
        <v>23</v>
      </c>
      <c r="R19" s="44" t="n">
        <f aca="false">IF(OR(O19="-",O19=""),"-",RANK(O19,O$1:O$83,1))</f>
        <v>24</v>
      </c>
    </row>
    <row r="20" s="40" customFormat="true" ht="20.25" hidden="false" customHeight="true" outlineLevel="0" collapsed="false">
      <c r="A20" s="36" t="n">
        <v>44</v>
      </c>
      <c r="B20" s="45" t="n">
        <v>0.66180555555555</v>
      </c>
      <c r="C20" s="46" t="n">
        <v>0.72430555555555</v>
      </c>
      <c r="D20" s="38" t="s">
        <v>472</v>
      </c>
      <c r="E20" s="38" t="s">
        <v>473</v>
      </c>
      <c r="F20" s="38" t="s">
        <v>373</v>
      </c>
      <c r="G20" s="38" t="s">
        <v>119</v>
      </c>
      <c r="H20" s="38" t="s">
        <v>118</v>
      </c>
      <c r="I20" s="39" t="s">
        <v>31</v>
      </c>
      <c r="K20" s="38" t="s">
        <v>33</v>
      </c>
      <c r="L20" s="39" t="s">
        <v>34</v>
      </c>
      <c r="M20" s="41" t="n">
        <v>0.00135428240740741</v>
      </c>
      <c r="N20" s="41" t="n">
        <v>0.00116851851851852</v>
      </c>
      <c r="O20" s="42" t="n">
        <f aca="false">IF(AND(M20="",N20=""),"",IF(OR(AND((M20-N20)&lt;0,NOT((M20-N20)=-(N20))),OR(N20="-",N20="")),M20,N20))</f>
        <v>0.00116851851851852</v>
      </c>
      <c r="P20" s="43" t="n">
        <f aca="false">IF(OR(M20="-",M20=""),"-",RANK(M20,M$1:M$83,1))</f>
        <v>22</v>
      </c>
      <c r="Q20" s="43" t="n">
        <f aca="false">IF(OR(N20="-",N20=""),"-",RANK(N20,N$1:N$83,1))</f>
        <v>19</v>
      </c>
      <c r="R20" s="44" t="n">
        <f aca="false">IF(OR(O20="-",O20=""),"-",RANK(O20,O$1:O$83,1))</f>
        <v>21</v>
      </c>
    </row>
    <row r="21" s="40" customFormat="true" ht="20.25" hidden="false" customHeight="true" outlineLevel="0" collapsed="false">
      <c r="A21" s="36" t="n">
        <v>41</v>
      </c>
      <c r="B21" s="45" t="n">
        <v>0.663194444444438</v>
      </c>
      <c r="C21" s="46" t="n">
        <v>0.725694444444438</v>
      </c>
      <c r="D21" s="38" t="s">
        <v>396</v>
      </c>
      <c r="E21" s="38" t="s">
        <v>395</v>
      </c>
      <c r="F21" s="38" t="s">
        <v>373</v>
      </c>
      <c r="G21" s="38" t="s">
        <v>29</v>
      </c>
      <c r="H21" s="38" t="s">
        <v>30</v>
      </c>
      <c r="I21" s="39" t="s">
        <v>31</v>
      </c>
      <c r="K21" s="38" t="s">
        <v>33</v>
      </c>
      <c r="L21" s="39" t="s">
        <v>34</v>
      </c>
      <c r="M21" s="41" t="n">
        <v>0.00149618055555556</v>
      </c>
      <c r="N21" s="41" t="n">
        <v>0.00115925925925926</v>
      </c>
      <c r="O21" s="42" t="n">
        <f aca="false">IF(AND(M21="",N21=""),"",IF(OR(AND((M21-N21)&lt;0,NOT((M21-N21)=-(N21))),OR(N21="-",N21="")),M21,N21))</f>
        <v>0.00115925925925926</v>
      </c>
      <c r="P21" s="43" t="n">
        <f aca="false">IF(OR(M21="-",M21=""),"-",RANK(M21,M$1:M$83,1))</f>
        <v>23</v>
      </c>
      <c r="Q21" s="43" t="n">
        <f aca="false">IF(OR(N21="-",N21=""),"-",RANK(N21,N$1:N$83,1))</f>
        <v>18</v>
      </c>
      <c r="R21" s="44" t="n">
        <f aca="false">IF(OR(O21="-",O21=""),"-",RANK(O21,O$1:O$83,1))</f>
        <v>20</v>
      </c>
    </row>
    <row r="22" s="40" customFormat="true" ht="20.25" hidden="false" customHeight="true" outlineLevel="0" collapsed="false">
      <c r="A22" s="36" t="n">
        <v>39</v>
      </c>
      <c r="B22" s="45" t="n">
        <v>0.664236111111105</v>
      </c>
      <c r="C22" s="46" t="n">
        <v>0.726736111111105</v>
      </c>
      <c r="D22" s="38" t="s">
        <v>399</v>
      </c>
      <c r="E22" s="38" t="s">
        <v>398</v>
      </c>
      <c r="F22" s="38" t="s">
        <v>373</v>
      </c>
      <c r="G22" s="38" t="s">
        <v>172</v>
      </c>
      <c r="H22" s="38" t="s">
        <v>171</v>
      </c>
      <c r="I22" s="39" t="s">
        <v>31</v>
      </c>
      <c r="K22" s="38" t="s">
        <v>33</v>
      </c>
      <c r="L22" s="39" t="s">
        <v>34</v>
      </c>
      <c r="M22" s="41" t="n">
        <v>0.00104849537037037</v>
      </c>
      <c r="N22" s="41" t="n">
        <v>0.000966203703703704</v>
      </c>
      <c r="O22" s="42" t="n">
        <f aca="false">IF(AND(M22="",N22=""),"",IF(OR(AND((M22-N22)&lt;0,NOT((M22-N22)=-(N22))),OR(N22="-",N22="")),M22,N22))</f>
        <v>0.000966203703703704</v>
      </c>
      <c r="P22" s="43" t="n">
        <f aca="false">IF(OR(M22="-",M22=""),"-",RANK(M22,M$1:M$83,1))</f>
        <v>13</v>
      </c>
      <c r="Q22" s="43" t="n">
        <f aca="false">IF(OR(N22="-",N22=""),"-",RANK(N22,N$1:N$83,1))</f>
        <v>5</v>
      </c>
      <c r="R22" s="44" t="n">
        <f aca="false">IF(OR(O22="-",O22=""),"-",RANK(O22,O$1:O$83,1))</f>
        <v>5</v>
      </c>
    </row>
    <row r="23" s="40" customFormat="true" ht="20.25" hidden="false" customHeight="true" outlineLevel="0" collapsed="false">
      <c r="A23" s="36" t="n">
        <v>37</v>
      </c>
      <c r="B23" s="45" t="n">
        <v>0.664583333333327</v>
      </c>
      <c r="C23" s="46" t="n">
        <v>0.727083333333327</v>
      </c>
      <c r="D23" s="38" t="s">
        <v>402</v>
      </c>
      <c r="E23" s="38" t="s">
        <v>401</v>
      </c>
      <c r="F23" s="38" t="s">
        <v>373</v>
      </c>
      <c r="G23" s="38" t="s">
        <v>99</v>
      </c>
      <c r="H23" s="38" t="s">
        <v>98</v>
      </c>
      <c r="I23" s="39" t="s">
        <v>31</v>
      </c>
      <c r="K23" s="38" t="s">
        <v>33</v>
      </c>
      <c r="L23" s="39" t="s">
        <v>34</v>
      </c>
      <c r="M23" s="41" t="n">
        <v>0.00109375</v>
      </c>
      <c r="N23" s="41" t="n">
        <v>0.00136203703703704</v>
      </c>
      <c r="O23" s="42" t="n">
        <f aca="false">IF(AND(M23="",N23=""),"",IF(OR(AND((M23-N23)&lt;0,NOT((M23-N23)=-(N23))),OR(N23="-",N23="")),M23,N23))</f>
        <v>0.00109375</v>
      </c>
      <c r="P23" s="43" t="n">
        <f aca="false">IF(OR(M23="-",M23=""),"-",RANK(M23,M$1:M$83,1))</f>
        <v>16</v>
      </c>
      <c r="Q23" s="43" t="n">
        <f aca="false">IF(OR(N23="-",N23=""),"-",RANK(N23,N$1:N$83,1))</f>
        <v>22</v>
      </c>
      <c r="R23" s="44" t="n">
        <f aca="false">IF(OR(O23="-",O23=""),"-",RANK(O23,O$1:O$83,1))</f>
        <v>17</v>
      </c>
    </row>
    <row r="24" s="40" customFormat="true" ht="20.25" hidden="false" customHeight="true" outlineLevel="0" collapsed="false">
      <c r="A24" s="36" t="n">
        <v>35</v>
      </c>
      <c r="B24" s="45" t="n">
        <v>0.665277777777771</v>
      </c>
      <c r="C24" s="46" t="n">
        <v>0.727777777777771</v>
      </c>
      <c r="D24" s="38" t="s">
        <v>405</v>
      </c>
      <c r="E24" s="38" t="s">
        <v>404</v>
      </c>
      <c r="F24" s="38" t="s">
        <v>373</v>
      </c>
      <c r="G24" s="38" t="s">
        <v>144</v>
      </c>
      <c r="H24" s="38" t="s">
        <v>143</v>
      </c>
      <c r="I24" s="39" t="s">
        <v>31</v>
      </c>
      <c r="K24" s="38" t="s">
        <v>33</v>
      </c>
      <c r="L24" s="39" t="s">
        <v>34</v>
      </c>
      <c r="M24" s="41" t="n">
        <v>0.00117974537037037</v>
      </c>
      <c r="N24" s="41" t="n">
        <v>0.00109895833333333</v>
      </c>
      <c r="O24" s="42" t="n">
        <f aca="false">IF(AND(M24="",N24=""),"",IF(OR(AND((M24-N24)&lt;0,NOT((M24-N24)=-(N24))),OR(N24="-",N24="")),M24,N24))</f>
        <v>0.00109895833333333</v>
      </c>
      <c r="P24" s="43" t="n">
        <f aca="false">IF(OR(M24="-",M24=""),"-",RANK(M24,M$1:M$83,1))</f>
        <v>19</v>
      </c>
      <c r="Q24" s="43" t="n">
        <f aca="false">IF(OR(N24="-",N24=""),"-",RANK(N24,N$1:N$83,1))</f>
        <v>16</v>
      </c>
      <c r="R24" s="44" t="n">
        <f aca="false">IF(OR(O24="-",O24=""),"-",RANK(O24,O$1:O$83,1))</f>
        <v>18</v>
      </c>
    </row>
    <row r="25" s="40" customFormat="true" ht="20.25" hidden="false" customHeight="true" outlineLevel="0" collapsed="false">
      <c r="A25" s="36" t="n">
        <v>33</v>
      </c>
      <c r="B25" s="45" t="n">
        <v>0.665972222222216</v>
      </c>
      <c r="C25" s="46" t="n">
        <v>0.728472222222216</v>
      </c>
      <c r="D25" s="38" t="s">
        <v>408</v>
      </c>
      <c r="E25" s="38" t="s">
        <v>407</v>
      </c>
      <c r="F25" s="38" t="s">
        <v>373</v>
      </c>
      <c r="G25" s="38" t="s">
        <v>99</v>
      </c>
      <c r="H25" s="38" t="s">
        <v>98</v>
      </c>
      <c r="I25" s="39" t="s">
        <v>31</v>
      </c>
      <c r="K25" s="38" t="s">
        <v>33</v>
      </c>
      <c r="L25" s="39" t="s">
        <v>34</v>
      </c>
      <c r="M25" s="41" t="n">
        <v>0.000980902777777778</v>
      </c>
      <c r="N25" s="41" t="n">
        <v>0.000943981481481481</v>
      </c>
      <c r="O25" s="42" t="n">
        <f aca="false">IF(AND(M25="",N25=""),"",IF(OR(AND((M25-N25)&lt;0,NOT((M25-N25)=-(N25))),OR(N25="-",N25="")),M25,N25))</f>
        <v>0.000943981481481481</v>
      </c>
      <c r="P25" s="43" t="n">
        <f aca="false">IF(OR(M25="-",M25=""),"-",RANK(M25,M$1:M$83,1))</f>
        <v>3</v>
      </c>
      <c r="Q25" s="43" t="n">
        <f aca="false">IF(OR(N25="-",N25=""),"-",RANK(N25,N$1:N$83,1))</f>
        <v>2</v>
      </c>
      <c r="R25" s="44" t="n">
        <f aca="false">IF(OR(O25="-",O25=""),"-",RANK(O25,O$1:O$83,1))</f>
        <v>2</v>
      </c>
    </row>
    <row r="26" s="40" customFormat="true" ht="20.25" hidden="false" customHeight="true" outlineLevel="0" collapsed="false">
      <c r="A26" s="36" t="n">
        <v>32</v>
      </c>
      <c r="B26" s="45" t="n">
        <v>0.666319444444438</v>
      </c>
      <c r="C26" s="46" t="n">
        <v>0.728819444444438</v>
      </c>
      <c r="D26" s="38" t="s">
        <v>411</v>
      </c>
      <c r="E26" s="38" t="s">
        <v>410</v>
      </c>
      <c r="F26" s="38" t="s">
        <v>373</v>
      </c>
      <c r="G26" s="38" t="s">
        <v>80</v>
      </c>
      <c r="H26" s="38" t="s">
        <v>81</v>
      </c>
      <c r="I26" s="39" t="s">
        <v>31</v>
      </c>
      <c r="K26" s="38" t="s">
        <v>33</v>
      </c>
      <c r="L26" s="39" t="s">
        <v>34</v>
      </c>
      <c r="M26" s="41" t="n">
        <v>0.00103831018518519</v>
      </c>
      <c r="N26" s="41" t="n">
        <v>0.00101608796296296</v>
      </c>
      <c r="O26" s="42" t="n">
        <f aca="false">IF(AND(M26="",N26=""),"",IF(OR(AND((M26-N26)&lt;0,NOT((M26-N26)=-(N26))),OR(N26="-",N26="")),M26,N26))</f>
        <v>0.00101608796296296</v>
      </c>
      <c r="P26" s="43" t="n">
        <f aca="false">IF(OR(M26="-",M26=""),"-",RANK(M26,M$1:M$83,1))</f>
        <v>12</v>
      </c>
      <c r="Q26" s="43" t="n">
        <f aca="false">IF(OR(N26="-",N26=""),"-",RANK(N26,N$1:N$83,1))</f>
        <v>8</v>
      </c>
      <c r="R26" s="44" t="n">
        <f aca="false">IF(OR(O26="-",O26=""),"-",RANK(O26,O$1:O$83,1))</f>
        <v>11</v>
      </c>
    </row>
    <row r="27" s="40" customFormat="true" ht="20.25" hidden="false" customHeight="true" outlineLevel="0" collapsed="false">
      <c r="A27" s="36" t="n">
        <v>31</v>
      </c>
      <c r="B27" s="45" t="n">
        <v>0.66666666666666</v>
      </c>
      <c r="C27" s="46" t="n">
        <v>0.72916666666666</v>
      </c>
      <c r="D27" s="38" t="s">
        <v>414</v>
      </c>
      <c r="E27" s="38" t="s">
        <v>413</v>
      </c>
      <c r="F27" s="38" t="s">
        <v>373</v>
      </c>
      <c r="G27" s="38" t="s">
        <v>99</v>
      </c>
      <c r="H27" s="38" t="s">
        <v>98</v>
      </c>
      <c r="I27" s="39" t="s">
        <v>31</v>
      </c>
      <c r="K27" s="38" t="s">
        <v>33</v>
      </c>
      <c r="L27" s="39" t="s">
        <v>34</v>
      </c>
      <c r="M27" s="41" t="n">
        <v>0.00100625</v>
      </c>
      <c r="N27" s="41" t="n">
        <v>0.00101967592592593</v>
      </c>
      <c r="O27" s="42" t="n">
        <f aca="false">IF(AND(M27="",N27=""),"",IF(OR(AND((M27-N27)&lt;0,NOT((M27-N27)=-(N27))),OR(N27="-",N27="")),M27,N27))</f>
        <v>0.00100625</v>
      </c>
      <c r="P27" s="43" t="n">
        <f aca="false">IF(OR(M27="-",M27=""),"-",RANK(M27,M$1:M$83,1))</f>
        <v>6</v>
      </c>
      <c r="Q27" s="43" t="n">
        <f aca="false">IF(OR(N27="-",N27=""),"-",RANK(N27,N$1:N$83,1))</f>
        <v>9</v>
      </c>
      <c r="R27" s="44" t="n">
        <f aca="false">IF(OR(O27="-",O27=""),"-",RANK(O27,O$1:O$83,1))</f>
        <v>9</v>
      </c>
    </row>
    <row r="28" s="40" customFormat="true" ht="20.25" hidden="false" customHeight="true" outlineLevel="0" collapsed="false">
      <c r="A28" s="36" t="n">
        <v>30</v>
      </c>
      <c r="B28" s="45" t="n">
        <v>0.667013888888882</v>
      </c>
      <c r="C28" s="46" t="n">
        <v>0.729513888888882</v>
      </c>
      <c r="D28" s="38" t="s">
        <v>417</v>
      </c>
      <c r="E28" s="38" t="s">
        <v>416</v>
      </c>
      <c r="F28" s="38" t="s">
        <v>373</v>
      </c>
      <c r="G28" s="38" t="s">
        <v>144</v>
      </c>
      <c r="H28" s="38" t="s">
        <v>143</v>
      </c>
      <c r="I28" s="39" t="s">
        <v>31</v>
      </c>
      <c r="K28" s="38" t="s">
        <v>33</v>
      </c>
      <c r="L28" s="39" t="s">
        <v>34</v>
      </c>
      <c r="M28" s="41" t="n">
        <v>0.00102662037037037</v>
      </c>
      <c r="N28" s="41" t="n">
        <v>0.00106678240740741</v>
      </c>
      <c r="O28" s="42" t="n">
        <f aca="false">IF(AND(M28="",N28=""),"",IF(OR(AND((M28-N28)&lt;0,NOT((M28-N28)=-(N28))),OR(N28="-",N28="")),M28,N28))</f>
        <v>0.00102662037037037</v>
      </c>
      <c r="P28" s="43" t="n">
        <f aca="false">IF(OR(M28="-",M28=""),"-",RANK(M28,M$1:M$83,1))</f>
        <v>10</v>
      </c>
      <c r="Q28" s="43" t="n">
        <f aca="false">IF(OR(N28="-",N28=""),"-",RANK(N28,N$1:N$83,1))</f>
        <v>12</v>
      </c>
      <c r="R28" s="44" t="n">
        <f aca="false">IF(OR(O28="-",O28=""),"-",RANK(O28,O$1:O$83,1))</f>
        <v>12</v>
      </c>
    </row>
    <row r="29" s="40" customFormat="true" ht="20.25" hidden="false" customHeight="true" outlineLevel="0" collapsed="false">
      <c r="A29" s="36" t="n">
        <v>29</v>
      </c>
      <c r="B29" s="45" t="n">
        <v>0.667361111111104</v>
      </c>
      <c r="C29" s="46" t="n">
        <v>0.729861111111104</v>
      </c>
      <c r="D29" s="38" t="s">
        <v>420</v>
      </c>
      <c r="E29" s="38" t="s">
        <v>419</v>
      </c>
      <c r="F29" s="38" t="s">
        <v>373</v>
      </c>
      <c r="G29" s="38" t="s">
        <v>191</v>
      </c>
      <c r="H29" s="38" t="s">
        <v>190</v>
      </c>
      <c r="I29" s="39" t="s">
        <v>31</v>
      </c>
      <c r="K29" s="38" t="s">
        <v>33</v>
      </c>
      <c r="L29" s="39" t="s">
        <v>34</v>
      </c>
      <c r="M29" s="41" t="n">
        <v>0.00109965277777778</v>
      </c>
      <c r="N29" s="41" t="n">
        <v>0.00106689814814815</v>
      </c>
      <c r="O29" s="42" t="n">
        <f aca="false">IF(AND(M29="",N29=""),"",IF(OR(AND((M29-N29)&lt;0,NOT((M29-N29)=-(N29))),OR(N29="-",N29="")),M29,N29))</f>
        <v>0.00106689814814815</v>
      </c>
      <c r="P29" s="43" t="n">
        <f aca="false">IF(OR(M29="-",M29=""),"-",RANK(M29,M$1:M$83,1))</f>
        <v>17</v>
      </c>
      <c r="Q29" s="43" t="n">
        <f aca="false">IF(OR(N29="-",N29=""),"-",RANK(N29,N$1:N$83,1))</f>
        <v>13</v>
      </c>
      <c r="R29" s="44" t="n">
        <f aca="false">IF(OR(O29="-",O29=""),"-",RANK(O29,O$1:O$83,1))</f>
        <v>15</v>
      </c>
    </row>
    <row r="30" s="40" customFormat="true" ht="20.25" hidden="false" customHeight="true" outlineLevel="0" collapsed="false">
      <c r="A30" s="36" t="n">
        <v>28</v>
      </c>
      <c r="B30" s="45" t="n">
        <v>0.667708333333326</v>
      </c>
      <c r="C30" s="46" t="n">
        <v>0.730208333333326</v>
      </c>
      <c r="D30" s="38" t="s">
        <v>423</v>
      </c>
      <c r="E30" s="38" t="s">
        <v>422</v>
      </c>
      <c r="F30" s="38" t="s">
        <v>373</v>
      </c>
      <c r="G30" s="38" t="s">
        <v>110</v>
      </c>
      <c r="H30" s="38" t="s">
        <v>109</v>
      </c>
      <c r="I30" s="39" t="s">
        <v>31</v>
      </c>
      <c r="K30" s="38" t="s">
        <v>33</v>
      </c>
      <c r="L30" s="39" t="s">
        <v>34</v>
      </c>
      <c r="M30" s="41" t="n">
        <v>0.00114363425925926</v>
      </c>
      <c r="N30" s="41" t="n">
        <v>0.00113530092592593</v>
      </c>
      <c r="O30" s="42" t="n">
        <f aca="false">IF(AND(M30="",N30=""),"",IF(OR(AND((M30-N30)&lt;0,NOT((M30-N30)=-(N30))),OR(N30="-",N30="")),M30,N30))</f>
        <v>0.00113530092592593</v>
      </c>
      <c r="P30" s="43" t="n">
        <f aca="false">IF(OR(M30="-",M30=""),"-",RANK(M30,M$1:M$83,1))</f>
        <v>18</v>
      </c>
      <c r="Q30" s="43" t="n">
        <f aca="false">IF(OR(N30="-",N30=""),"-",RANK(N30,N$1:N$83,1))</f>
        <v>17</v>
      </c>
      <c r="R30" s="44" t="n">
        <f aca="false">IF(OR(O30="-",O30=""),"-",RANK(O30,O$1:O$83,1))</f>
        <v>19</v>
      </c>
    </row>
    <row r="31" s="40" customFormat="true" ht="20.25" hidden="false" customHeight="true" outlineLevel="0" collapsed="false">
      <c r="A31" s="36" t="n">
        <v>27</v>
      </c>
      <c r="B31" s="45" t="n">
        <v>0.668055555555549</v>
      </c>
      <c r="C31" s="46" t="n">
        <v>0.730555555555549</v>
      </c>
      <c r="D31" s="38" t="s">
        <v>426</v>
      </c>
      <c r="E31" s="38" t="s">
        <v>425</v>
      </c>
      <c r="F31" s="38" t="s">
        <v>373</v>
      </c>
      <c r="G31" s="38" t="s">
        <v>110</v>
      </c>
      <c r="H31" s="38" t="s">
        <v>109</v>
      </c>
      <c r="I31" s="39" t="s">
        <v>31</v>
      </c>
      <c r="K31" s="38" t="s">
        <v>33</v>
      </c>
      <c r="L31" s="39" t="s">
        <v>34</v>
      </c>
      <c r="M31" s="41" t="n">
        <v>0.00103715277777778</v>
      </c>
      <c r="N31" s="41" t="n">
        <v>0.00103703703703704</v>
      </c>
      <c r="O31" s="42" t="n">
        <f aca="false">IF(AND(M31="",N31=""),"",IF(OR(AND((M31-N31)&lt;0,NOT((M31-N31)=-(N31))),OR(N31="-",N31="")),M31,N31))</f>
        <v>0.00103703703703704</v>
      </c>
      <c r="P31" s="43" t="n">
        <f aca="false">IF(OR(M31="-",M31=""),"-",RANK(M31,M$1:M$83,1))</f>
        <v>11</v>
      </c>
      <c r="Q31" s="43" t="n">
        <f aca="false">IF(OR(N31="-",N31=""),"-",RANK(N31,N$1:N$83,1))</f>
        <v>10</v>
      </c>
      <c r="R31" s="44" t="n">
        <f aca="false">IF(OR(O31="-",O31=""),"-",RANK(O31,O$1:O$83,1))</f>
        <v>13</v>
      </c>
    </row>
    <row r="32" s="40" customFormat="true" ht="20.25" hidden="false" customHeight="true" outlineLevel="0" collapsed="false">
      <c r="A32" s="36" t="n">
        <v>26</v>
      </c>
      <c r="B32" s="45" t="n">
        <v>0.668402777777771</v>
      </c>
      <c r="C32" s="46" t="n">
        <v>0.730902777777771</v>
      </c>
      <c r="D32" s="38" t="s">
        <v>429</v>
      </c>
      <c r="E32" s="38" t="s">
        <v>428</v>
      </c>
      <c r="F32" s="38" t="s">
        <v>373</v>
      </c>
      <c r="G32" s="38" t="s">
        <v>119</v>
      </c>
      <c r="H32" s="38" t="s">
        <v>118</v>
      </c>
      <c r="I32" s="39" t="s">
        <v>31</v>
      </c>
      <c r="K32" s="38" t="s">
        <v>33</v>
      </c>
      <c r="L32" s="39" t="s">
        <v>34</v>
      </c>
      <c r="M32" s="41" t="n">
        <v>0.00105115740740741</v>
      </c>
      <c r="N32" s="41" t="n">
        <v>0.00105497685185185</v>
      </c>
      <c r="O32" s="42" t="n">
        <f aca="false">IF(AND(M32="",N32=""),"",IF(OR(AND((M32-N32)&lt;0,NOT((M32-N32)=-(N32))),OR(N32="-",N32="")),M32,N32))</f>
        <v>0.00105115740740741</v>
      </c>
      <c r="P32" s="43" t="n">
        <f aca="false">IF(OR(M32="-",M32=""),"-",RANK(M32,M$1:M$83,1))</f>
        <v>14</v>
      </c>
      <c r="Q32" s="43" t="n">
        <f aca="false">IF(OR(N32="-",N32=""),"-",RANK(N32,N$1:N$83,1))</f>
        <v>11</v>
      </c>
      <c r="R32" s="44" t="n">
        <f aca="false">IF(OR(O32="-",O32=""),"-",RANK(O32,O$1:O$83,1))</f>
        <v>14</v>
      </c>
    </row>
    <row r="33" s="40" customFormat="true" ht="20.25" hidden="false" customHeight="true" outlineLevel="0" collapsed="false">
      <c r="A33" s="36" t="n">
        <v>25</v>
      </c>
      <c r="B33" s="45" t="n">
        <v>0.668749999999993</v>
      </c>
      <c r="C33" s="46" t="n">
        <v>0.731249999999993</v>
      </c>
      <c r="D33" s="38" t="s">
        <v>432</v>
      </c>
      <c r="E33" s="38" t="s">
        <v>431</v>
      </c>
      <c r="F33" s="38" t="s">
        <v>373</v>
      </c>
      <c r="G33" s="38" t="s">
        <v>119</v>
      </c>
      <c r="H33" s="38" t="s">
        <v>118</v>
      </c>
      <c r="I33" s="39" t="s">
        <v>31</v>
      </c>
      <c r="K33" s="38" t="s">
        <v>33</v>
      </c>
      <c r="L33" s="39" t="s">
        <v>34</v>
      </c>
      <c r="M33" s="41" t="n">
        <v>0.00100636574074074</v>
      </c>
      <c r="N33" s="41" t="n">
        <v>0.000947800925925926</v>
      </c>
      <c r="O33" s="42" t="n">
        <f aca="false">IF(AND(M33="",N33=""),"",IF(OR(AND((M33-N33)&lt;0,NOT((M33-N33)=-(N33))),OR(N33="-",N33="")),M33,N33))</f>
        <v>0.000947800925925926</v>
      </c>
      <c r="P33" s="43" t="n">
        <f aca="false">IF(OR(M33="-",M33=""),"-",RANK(M33,M$1:M$83,1))</f>
        <v>7</v>
      </c>
      <c r="Q33" s="43" t="n">
        <f aca="false">IF(OR(N33="-",N33=""),"-",RANK(N33,N$1:N$83,1))</f>
        <v>3</v>
      </c>
      <c r="R33" s="44" t="n">
        <f aca="false">IF(OR(O33="-",O33=""),"-",RANK(O33,O$1:O$83,1))</f>
        <v>3</v>
      </c>
    </row>
    <row r="34" s="40" customFormat="true" ht="20.25" hidden="false" customHeight="true" outlineLevel="0" collapsed="false">
      <c r="A34" s="36" t="n">
        <v>24</v>
      </c>
      <c r="B34" s="45" t="n">
        <v>0.669097222222215</v>
      </c>
      <c r="C34" s="46" t="n">
        <v>0.731597222222215</v>
      </c>
      <c r="D34" s="38" t="s">
        <v>435</v>
      </c>
      <c r="E34" s="38" t="s">
        <v>434</v>
      </c>
      <c r="F34" s="38" t="s">
        <v>373</v>
      </c>
      <c r="G34" s="38" t="s">
        <v>127</v>
      </c>
      <c r="H34" s="38" t="s">
        <v>126</v>
      </c>
      <c r="I34" s="39" t="s">
        <v>31</v>
      </c>
      <c r="K34" s="38" t="s">
        <v>33</v>
      </c>
      <c r="L34" s="39" t="s">
        <v>34</v>
      </c>
      <c r="M34" s="41" t="n">
        <v>0.000958101851851852</v>
      </c>
      <c r="N34" s="41" t="n">
        <v>0.000936226851851852</v>
      </c>
      <c r="O34" s="42" t="n">
        <f aca="false">IF(AND(M34="",N34=""),"",IF(OR(AND((M34-N34)&lt;0,NOT((M34-N34)=-(N34))),OR(N34="-",N34="")),M34,N34))</f>
        <v>0.000936226851851852</v>
      </c>
      <c r="P34" s="43" t="n">
        <f aca="false">IF(OR(M34="-",M34=""),"-",RANK(M34,M$1:M$83,1))</f>
        <v>1</v>
      </c>
      <c r="Q34" s="43" t="n">
        <f aca="false">IF(OR(N34="-",N34=""),"-",RANK(N34,N$1:N$83,1))</f>
        <v>1</v>
      </c>
      <c r="R34" s="44" t="n">
        <f aca="false">IF(OR(O34="-",O34=""),"-",RANK(O34,O$1:O$83,1))</f>
        <v>1</v>
      </c>
    </row>
    <row r="35" s="40" customFormat="true" ht="20.25" hidden="false" customHeight="true" outlineLevel="0" collapsed="false">
      <c r="A35" s="36" t="n">
        <v>22</v>
      </c>
      <c r="B35" s="46" t="n">
        <v>0.669791666666659</v>
      </c>
      <c r="C35" s="46" t="n">
        <v>0.732291666666659</v>
      </c>
      <c r="D35" s="38" t="s">
        <v>438</v>
      </c>
      <c r="E35" s="38" t="s">
        <v>437</v>
      </c>
      <c r="F35" s="38" t="s">
        <v>373</v>
      </c>
      <c r="G35" s="38" t="s">
        <v>223</v>
      </c>
      <c r="H35" s="38" t="s">
        <v>222</v>
      </c>
      <c r="I35" s="39" t="s">
        <v>31</v>
      </c>
      <c r="K35" s="38" t="s">
        <v>33</v>
      </c>
      <c r="L35" s="39" t="s">
        <v>34</v>
      </c>
      <c r="M35" s="41" t="n">
        <v>0.000966203703703704</v>
      </c>
      <c r="N35" s="41" t="n">
        <v>0.000955092592592593</v>
      </c>
      <c r="O35" s="42" t="n">
        <f aca="false">IF(AND(M35="",N35=""),"",IF(OR(AND((M35-N35)&lt;0,NOT((M35-N35)=-(N35))),OR(N35="-",N35="")),M35,N35))</f>
        <v>0.000955092592592593</v>
      </c>
      <c r="P35" s="43" t="n">
        <f aca="false">IF(OR(M35="-",M35=""),"-",RANK(M35,M$1:M$83,1))</f>
        <v>2</v>
      </c>
      <c r="Q35" s="43" t="n">
        <f aca="false">IF(OR(N35="-",N35=""),"-",RANK(N35,N$1:N$83,1))</f>
        <v>4</v>
      </c>
      <c r="R35" s="44" t="n">
        <f aca="false">IF(OR(O35="-",O35=""),"-",RANK(O35,O$1:O$83,1))</f>
        <v>4</v>
      </c>
    </row>
    <row r="36" customFormat="false" ht="15.75" hidden="false" customHeight="false" outlineLevel="0" collapsed="false">
      <c r="M36" s="41"/>
      <c r="N36" s="41"/>
      <c r="O36" s="42" t="str">
        <f aca="false">IF(AND(M36="",N36=""),"",IF(OR(AND((M36-N36)&lt;0,NOT((M36-N36)=-(N36))),OR(N36="-",N36="")),M36,N36))</f>
        <v/>
      </c>
      <c r="P36" s="43" t="str">
        <f aca="false">IF(OR(M36="-",M36=""),"-",RANK(M36,M$1:M$83,1))</f>
        <v>-</v>
      </c>
      <c r="Q36" s="43" t="str">
        <f aca="false">IF(OR(N36="-",N36=""),"-",RANK(N36,N$1:N$83,1))</f>
        <v>-</v>
      </c>
      <c r="R36" s="44" t="str">
        <f aca="false">IF(OR(O36="-",O36=""),"-",RANK(O36,O$1:O$83,1))</f>
        <v>-</v>
      </c>
    </row>
    <row r="37" customFormat="false" ht="15.75" hidden="false" customHeight="false" outlineLevel="0" collapsed="false">
      <c r="A37" s="49" t="n">
        <v>201</v>
      </c>
      <c r="E37" s="30" t="s">
        <v>371</v>
      </c>
      <c r="H37" s="30" t="s">
        <v>374</v>
      </c>
      <c r="M37" s="41" t="n">
        <v>0.00100277777777778</v>
      </c>
      <c r="N37" s="41" t="n">
        <v>0.00694444444444444</v>
      </c>
      <c r="O37" s="42" t="n">
        <f aca="false">IF(AND(M37="",N37=""),"",IF(OR(AND((M37-N37)&lt;0,NOT((M37-N37)=-(N37))),OR(N37="-",N37="")),M37,N37))</f>
        <v>0.00100277777777778</v>
      </c>
      <c r="P37" s="43" t="n">
        <f aca="false">IF(OR(M37="-",M37=""),"-",RANK(M37,M$1:M$83,1))</f>
        <v>4</v>
      </c>
      <c r="Q37" s="43" t="n">
        <f aca="false">IF(OR(N37="-",N37=""),"-",RANK(N37,N$1:N$83,1))</f>
        <v>24</v>
      </c>
      <c r="R37" s="44" t="n">
        <f aca="false">IF(OR(O37="-",O37=""),"-",RANK(O37,O$1:O$83,1))</f>
        <v>8</v>
      </c>
    </row>
    <row r="38" customFormat="false" ht="15.75" hidden="false" customHeight="false" outlineLevel="0" collapsed="false">
      <c r="A38" s="49" t="n">
        <v>200</v>
      </c>
      <c r="E38" s="30" t="s">
        <v>375</v>
      </c>
      <c r="H38" s="30" t="s">
        <v>374</v>
      </c>
      <c r="M38" s="41" t="n">
        <v>0.00102569444444444</v>
      </c>
      <c r="N38" s="41" t="n">
        <v>0.000990625</v>
      </c>
      <c r="O38" s="42" t="n">
        <f aca="false">IF(AND(M38="",N38=""),"",IF(OR(AND((M38-N38)&lt;0,NOT((M38-N38)=-(N38))),OR(N38="-",N38="")),M38,N38))</f>
        <v>0.000990625</v>
      </c>
      <c r="P38" s="43" t="n">
        <f aca="false">IF(OR(M38="-",M38=""),"-",RANK(M38,M$1:M$83,1))</f>
        <v>9</v>
      </c>
      <c r="Q38" s="43" t="n">
        <f aca="false">IF(OR(N38="-",N38=""),"-",RANK(N38,N$1:N$83,1))</f>
        <v>6</v>
      </c>
      <c r="R38" s="44" t="n">
        <f aca="false">IF(OR(O38="-",O38=""),"-",RANK(O38,O$1:O$83,1))</f>
        <v>6</v>
      </c>
    </row>
    <row r="39" customFormat="false" ht="12.75" hidden="false" customHeight="false" outlineLevel="0" collapsed="false">
      <c r="M39" s="40"/>
    </row>
    <row r="40" customFormat="false" ht="12.75" hidden="false" customHeight="false" outlineLevel="0" collapsed="false">
      <c r="M40" s="41"/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9.41"/>
    <col collapsed="false" customWidth="true" hidden="false" outlineLevel="0" max="6" min="6" style="0" width="6.28"/>
    <col collapsed="false" customWidth="true" hidden="false" outlineLevel="0" max="7" min="7" style="0" width="11.28"/>
    <col collapsed="false" customWidth="true" hidden="false" outlineLevel="0" max="8" min="8" style="0" width="38.7"/>
    <col collapsed="false" customWidth="true" hidden="false" outlineLevel="0" max="11" min="10" style="0" width="6.85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6.13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0" customFormat="true" ht="21" hidden="false" customHeight="true" outlineLevel="0" collapsed="false">
      <c r="A14" s="36" t="n">
        <v>16</v>
      </c>
      <c r="B14" s="37" t="n">
        <v>0.670833333333326</v>
      </c>
      <c r="C14" s="37" t="n">
        <v>0.733333333333326</v>
      </c>
      <c r="D14" s="38" t="s">
        <v>441</v>
      </c>
      <c r="E14" s="38" t="s">
        <v>440</v>
      </c>
      <c r="F14" s="38" t="s">
        <v>442</v>
      </c>
      <c r="G14" s="38" t="s">
        <v>29</v>
      </c>
      <c r="H14" s="38" t="s">
        <v>30</v>
      </c>
      <c r="I14" s="39" t="s">
        <v>31</v>
      </c>
      <c r="K14" s="38" t="s">
        <v>100</v>
      </c>
      <c r="L14" s="39" t="s">
        <v>34</v>
      </c>
      <c r="M14" s="41" t="n">
        <v>0.001084375</v>
      </c>
      <c r="N14" s="41" t="n">
        <v>0.00113449074074074</v>
      </c>
      <c r="O14" s="42" t="n">
        <f aca="false">IF(AND(M14="",N14=""),"",IF(OR(AND((M14-N14)&lt;0,NOT((M14-N14)=-(N14))),OR(N14="-",N14="")),M14,N14))</f>
        <v>0.001084375</v>
      </c>
      <c r="P14" s="43" t="n">
        <f aca="false">IF(OR(M14="-",M14=""),"-",RANK(M14,M$1:M$63,1))</f>
        <v>1</v>
      </c>
      <c r="Q14" s="43" t="n">
        <f aca="false">IF(OR(N14="-",N14=""),"-",RANK(N14,N$1:N$63,1))</f>
        <v>2</v>
      </c>
      <c r="R14" s="44" t="n">
        <f aca="false">IF(OR(O14="-",O14=""),"-",RANK(O14,O$1:O$63,1))</f>
        <v>1</v>
      </c>
    </row>
    <row r="15" s="40" customFormat="true" ht="21" hidden="false" customHeight="true" outlineLevel="0" collapsed="false">
      <c r="A15" s="36" t="n">
        <v>15</v>
      </c>
      <c r="B15" s="37" t="n">
        <v>0.671180555555548</v>
      </c>
      <c r="C15" s="37" t="n">
        <v>0.733680555555548</v>
      </c>
      <c r="D15" s="38" t="s">
        <v>445</v>
      </c>
      <c r="E15" s="38" t="s">
        <v>444</v>
      </c>
      <c r="F15" s="38" t="s">
        <v>442</v>
      </c>
      <c r="G15" s="38" t="s">
        <v>309</v>
      </c>
      <c r="H15" s="38" t="s">
        <v>308</v>
      </c>
      <c r="I15" s="39" t="s">
        <v>31</v>
      </c>
      <c r="K15" s="38" t="s">
        <v>100</v>
      </c>
      <c r="L15" s="39" t="s">
        <v>34</v>
      </c>
      <c r="M15" s="41" t="n">
        <v>0.00123761574074074</v>
      </c>
      <c r="N15" s="41" t="n">
        <v>0.00112951388888889</v>
      </c>
      <c r="O15" s="42" t="n">
        <f aca="false">IF(AND(M15="",N15=""),"",IF(OR(AND((M15-N15)&lt;0,NOT((M15-N15)=-(N15))),OR(N15="-",N15="")),M15,N15))</f>
        <v>0.00112951388888889</v>
      </c>
      <c r="P15" s="43" t="n">
        <f aca="false">IF(OR(M15="-",M15=""),"-",RANK(M15,M$1:M$63,1))</f>
        <v>2</v>
      </c>
      <c r="Q15" s="43" t="n">
        <f aca="false">IF(OR(N15="-",N15=""),"-",RANK(N15,N$1:N$63,1))</f>
        <v>1</v>
      </c>
      <c r="R15" s="44" t="n">
        <f aca="false">IF(OR(O15="-",O15=""),"-",RANK(O15,O$1:O$63,1))</f>
        <v>2</v>
      </c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9.99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6.84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0" customFormat="true" ht="21" hidden="false" customHeight="true" outlineLevel="0" collapsed="false">
      <c r="A14" s="36" t="n">
        <v>12</v>
      </c>
      <c r="B14" s="45" t="n">
        <v>0.67152777777777</v>
      </c>
      <c r="C14" s="46" t="n">
        <v>0.73402777777777</v>
      </c>
      <c r="D14" s="38" t="s">
        <v>448</v>
      </c>
      <c r="E14" s="38" t="s">
        <v>447</v>
      </c>
      <c r="F14" s="38" t="s">
        <v>449</v>
      </c>
      <c r="G14" s="38" t="s">
        <v>149</v>
      </c>
      <c r="H14" s="38" t="s">
        <v>148</v>
      </c>
      <c r="I14" s="39" t="s">
        <v>31</v>
      </c>
      <c r="K14" s="38" t="s">
        <v>33</v>
      </c>
      <c r="L14" s="39" t="s">
        <v>34</v>
      </c>
      <c r="M14" s="41" t="n">
        <v>0.00113356481481482</v>
      </c>
      <c r="N14" s="41" t="n">
        <v>0.00120208333333333</v>
      </c>
      <c r="O14" s="42" t="n">
        <f aca="false">IF(AND(M14="",N14=""),"",IF(OR(AND((M14-N14)&lt;0,NOT((M14-N14)=-(N14))),OR(N14="-",N14="")),M14,N14))</f>
        <v>0.00113356481481482</v>
      </c>
      <c r="P14" s="43" t="n">
        <f aca="false">IF(OR(M14="-",M14=""),"-",RANK(M14,M$1:M$69,1))</f>
        <v>8</v>
      </c>
      <c r="Q14" s="43" t="n">
        <f aca="false">IF(OR(N14="-",N14=""),"-",RANK(N14,N$1:N$69,1))</f>
        <v>8</v>
      </c>
      <c r="R14" s="44" t="n">
        <f aca="false">IF(OR(O14="-",O14=""),"-",RANK(O14,O$1:O$69,1))</f>
        <v>8</v>
      </c>
    </row>
    <row r="15" s="40" customFormat="true" ht="21" hidden="false" customHeight="true" outlineLevel="0" collapsed="false">
      <c r="A15" s="36" t="n">
        <v>11</v>
      </c>
      <c r="B15" s="45" t="n">
        <v>0.671874999999992</v>
      </c>
      <c r="C15" s="46" t="n">
        <v>0.734374999999992</v>
      </c>
      <c r="D15" s="38" t="s">
        <v>452</v>
      </c>
      <c r="E15" s="38" t="s">
        <v>451</v>
      </c>
      <c r="F15" s="38" t="s">
        <v>449</v>
      </c>
      <c r="G15" s="38" t="s">
        <v>105</v>
      </c>
      <c r="H15" s="38" t="s">
        <v>104</v>
      </c>
      <c r="I15" s="39" t="s">
        <v>31</v>
      </c>
      <c r="K15" s="38" t="s">
        <v>33</v>
      </c>
      <c r="L15" s="39" t="s">
        <v>34</v>
      </c>
      <c r="M15" s="41" t="n">
        <v>0.00103194444444444</v>
      </c>
      <c r="N15" s="41" t="n">
        <v>0.00101296296296296</v>
      </c>
      <c r="O15" s="42" t="n">
        <f aca="false">IF(AND(M15="",N15=""),"",IF(OR(AND((M15-N15)&lt;0,NOT((M15-N15)=-(N15))),OR(N15="-",N15="")),M15,N15))</f>
        <v>0.00101296296296296</v>
      </c>
      <c r="P15" s="43" t="n">
        <f aca="false">IF(OR(M15="-",M15=""),"-",RANK(M15,M$1:M$69,1))</f>
        <v>7</v>
      </c>
      <c r="Q15" s="43" t="n">
        <f aca="false">IF(OR(N15="-",N15=""),"-",RANK(N15,N$1:N$69,1))</f>
        <v>7</v>
      </c>
      <c r="R15" s="44" t="n">
        <f aca="false">IF(OR(O15="-",O15=""),"-",RANK(O15,O$1:O$69,1))</f>
        <v>7</v>
      </c>
    </row>
    <row r="16" s="40" customFormat="true" ht="21" hidden="false" customHeight="true" outlineLevel="0" collapsed="false">
      <c r="A16" s="36" t="n">
        <v>8</v>
      </c>
      <c r="B16" s="45" t="n">
        <v>0.672916666666659</v>
      </c>
      <c r="C16" s="46" t="n">
        <v>0.735416666666659</v>
      </c>
      <c r="D16" s="38" t="s">
        <v>455</v>
      </c>
      <c r="E16" s="38" t="s">
        <v>454</v>
      </c>
      <c r="F16" s="38" t="s">
        <v>449</v>
      </c>
      <c r="G16" s="38" t="s">
        <v>223</v>
      </c>
      <c r="H16" s="38" t="s">
        <v>222</v>
      </c>
      <c r="I16" s="39" t="s">
        <v>31</v>
      </c>
      <c r="K16" s="38" t="s">
        <v>33</v>
      </c>
      <c r="L16" s="39" t="s">
        <v>34</v>
      </c>
      <c r="M16" s="41" t="n">
        <v>0.000935648148148148</v>
      </c>
      <c r="N16" s="41" t="n">
        <v>0.000921875</v>
      </c>
      <c r="O16" s="42" t="n">
        <f aca="false">IF(AND(M16="",N16=""),"",IF(OR(AND((M16-N16)&lt;0,NOT((M16-N16)=-(N16))),OR(N16="-",N16="")),M16,N16))</f>
        <v>0.000921875</v>
      </c>
      <c r="P16" s="43" t="n">
        <f aca="false">IF(OR(M16="-",M16=""),"-",RANK(M16,M$1:M$69,1))</f>
        <v>4</v>
      </c>
      <c r="Q16" s="43" t="n">
        <f aca="false">IF(OR(N16="-",N16=""),"-",RANK(N16,N$1:N$69,1))</f>
        <v>5</v>
      </c>
      <c r="R16" s="44" t="n">
        <f aca="false">IF(OR(O16="-",O16=""),"-",RANK(O16,O$1:O$69,1))</f>
        <v>5</v>
      </c>
    </row>
    <row r="17" s="40" customFormat="true" ht="21" hidden="false" customHeight="true" outlineLevel="0" collapsed="false">
      <c r="A17" s="36" t="n">
        <v>6</v>
      </c>
      <c r="B17" s="45" t="n">
        <v>0.673611111111103</v>
      </c>
      <c r="C17" s="46" t="n">
        <v>0.736111111111103</v>
      </c>
      <c r="D17" s="38" t="s">
        <v>458</v>
      </c>
      <c r="E17" s="38" t="s">
        <v>457</v>
      </c>
      <c r="F17" s="38" t="s">
        <v>449</v>
      </c>
      <c r="G17" s="38" t="s">
        <v>119</v>
      </c>
      <c r="H17" s="38" t="s">
        <v>118</v>
      </c>
      <c r="I17" s="39" t="s">
        <v>31</v>
      </c>
      <c r="K17" s="38" t="s">
        <v>33</v>
      </c>
      <c r="L17" s="39" t="s">
        <v>34</v>
      </c>
      <c r="M17" s="41" t="n">
        <v>0.000968171296296296</v>
      </c>
      <c r="N17" s="41" t="n">
        <v>0.000916666666666667</v>
      </c>
      <c r="O17" s="42" t="n">
        <f aca="false">IF(AND(M17="",N17=""),"",IF(OR(AND((M17-N17)&lt;0,NOT((M17-N17)=-(N17))),OR(N17="-",N17="")),M17,N17))</f>
        <v>0.000916666666666667</v>
      </c>
      <c r="P17" s="43" t="n">
        <f aca="false">IF(OR(M17="-",M17=""),"-",RANK(M17,M$1:M$69,1))</f>
        <v>5</v>
      </c>
      <c r="Q17" s="43" t="n">
        <f aca="false">IF(OR(N17="-",N17=""),"-",RANK(N17,N$1:N$69,1))</f>
        <v>4</v>
      </c>
      <c r="R17" s="44" t="n">
        <f aca="false">IF(OR(O17="-",O17=""),"-",RANK(O17,O$1:O$69,1))</f>
        <v>4</v>
      </c>
    </row>
    <row r="18" s="40" customFormat="true" ht="21" hidden="false" customHeight="true" outlineLevel="0" collapsed="false">
      <c r="A18" s="36" t="n">
        <v>4</v>
      </c>
      <c r="B18" s="45" t="n">
        <v>0.674305555555547</v>
      </c>
      <c r="C18" s="46" t="n">
        <v>0.736805555555547</v>
      </c>
      <c r="D18" s="38" t="s">
        <v>461</v>
      </c>
      <c r="E18" s="38" t="s">
        <v>460</v>
      </c>
      <c r="F18" s="38" t="s">
        <v>449</v>
      </c>
      <c r="G18" s="38" t="s">
        <v>119</v>
      </c>
      <c r="H18" s="38" t="s">
        <v>118</v>
      </c>
      <c r="I18" s="39" t="s">
        <v>31</v>
      </c>
      <c r="K18" s="38" t="s">
        <v>33</v>
      </c>
      <c r="L18" s="39" t="s">
        <v>34</v>
      </c>
      <c r="M18" s="41" t="n">
        <v>0.000985416666666667</v>
      </c>
      <c r="N18" s="41" t="n">
        <v>0.000925462962962963</v>
      </c>
      <c r="O18" s="42" t="n">
        <f aca="false">IF(AND(M18="",N18=""),"",IF(OR(AND((M18-N18)&lt;0,NOT((M18-N18)=-(N18))),OR(N18="-",N18="")),M18,N18))</f>
        <v>0.000925462962962963</v>
      </c>
      <c r="P18" s="43" t="n">
        <f aca="false">IF(OR(M18="-",M18=""),"-",RANK(M18,M$1:M$69,1))</f>
        <v>6</v>
      </c>
      <c r="Q18" s="43" t="n">
        <f aca="false">IF(OR(N18="-",N18=""),"-",RANK(N18,N$1:N$69,1))</f>
        <v>6</v>
      </c>
      <c r="R18" s="44" t="n">
        <f aca="false">IF(OR(O18="-",O18=""),"-",RANK(O18,O$1:O$69,1))</f>
        <v>6</v>
      </c>
    </row>
    <row r="19" s="40" customFormat="true" ht="21" hidden="false" customHeight="true" outlineLevel="0" collapsed="false">
      <c r="A19" s="36" t="n">
        <v>3</v>
      </c>
      <c r="B19" s="45" t="n">
        <v>0.674652777777769</v>
      </c>
      <c r="C19" s="46" t="n">
        <v>0.737152777777769</v>
      </c>
      <c r="D19" s="38" t="s">
        <v>464</v>
      </c>
      <c r="E19" s="38" t="s">
        <v>463</v>
      </c>
      <c r="F19" s="38" t="s">
        <v>449</v>
      </c>
      <c r="G19" s="38" t="s">
        <v>186</v>
      </c>
      <c r="H19" s="38" t="s">
        <v>185</v>
      </c>
      <c r="I19" s="39" t="s">
        <v>31</v>
      </c>
      <c r="K19" s="38" t="s">
        <v>33</v>
      </c>
      <c r="L19" s="39" t="s">
        <v>34</v>
      </c>
      <c r="M19" s="41" t="n">
        <v>0.000895717592592593</v>
      </c>
      <c r="N19" s="41" t="n">
        <v>0.000861805555555556</v>
      </c>
      <c r="O19" s="42" t="n">
        <f aca="false">IF(AND(M19="",N19=""),"",IF(OR(AND((M19-N19)&lt;0,NOT((M19-N19)=-(N19))),OR(N19="-",N19="")),M19,N19))</f>
        <v>0.000861805555555556</v>
      </c>
      <c r="P19" s="43" t="n">
        <f aca="false">IF(OR(M19="-",M19=""),"-",RANK(M19,M$1:M$69,1))</f>
        <v>3</v>
      </c>
      <c r="Q19" s="43" t="n">
        <f aca="false">IF(OR(N19="-",N19=""),"-",RANK(N19,N$1:N$69,1))</f>
        <v>2</v>
      </c>
      <c r="R19" s="44" t="n">
        <f aca="false">IF(OR(O19="-",O19=""),"-",RANK(O19,O$1:O$69,1))</f>
        <v>2</v>
      </c>
    </row>
    <row r="20" s="40" customFormat="true" ht="21" hidden="false" customHeight="true" outlineLevel="0" collapsed="false">
      <c r="A20" s="36" t="n">
        <v>2</v>
      </c>
      <c r="B20" s="45" t="n">
        <v>0.674999999999991</v>
      </c>
      <c r="C20" s="46" t="n">
        <v>0.737499999999991</v>
      </c>
      <c r="D20" s="38" t="s">
        <v>467</v>
      </c>
      <c r="E20" s="38" t="s">
        <v>466</v>
      </c>
      <c r="F20" s="38" t="s">
        <v>449</v>
      </c>
      <c r="G20" s="38" t="s">
        <v>186</v>
      </c>
      <c r="H20" s="38" t="s">
        <v>185</v>
      </c>
      <c r="I20" s="39" t="s">
        <v>31</v>
      </c>
      <c r="K20" s="38" t="s">
        <v>33</v>
      </c>
      <c r="L20" s="39" t="s">
        <v>34</v>
      </c>
      <c r="M20" s="41" t="n">
        <v>0.000849884259259259</v>
      </c>
      <c r="N20" s="41" t="n">
        <v>0.000846875</v>
      </c>
      <c r="O20" s="42" t="n">
        <f aca="false">IF(AND(M20="",N20=""),"",IF(OR(AND((M20-N20)&lt;0,NOT((M20-N20)=-(N20))),OR(N20="-",N20="")),M20,N20))</f>
        <v>0.000846875</v>
      </c>
      <c r="P20" s="43" t="n">
        <f aca="false">IF(OR(M20="-",M20=""),"-",RANK(M20,M$1:M$69,1))</f>
        <v>1</v>
      </c>
      <c r="Q20" s="43" t="n">
        <f aca="false">IF(OR(N20="-",N20=""),"-",RANK(N20,N$1:N$69,1))</f>
        <v>1</v>
      </c>
      <c r="R20" s="44" t="n">
        <f aca="false">IF(OR(O20="-",O20=""),"-",RANK(O20,O$1:O$69,1))</f>
        <v>1</v>
      </c>
    </row>
    <row r="21" s="40" customFormat="true" ht="21" hidden="false" customHeight="true" outlineLevel="0" collapsed="false">
      <c r="A21" s="36" t="n">
        <v>1</v>
      </c>
      <c r="B21" s="45" t="n">
        <v>0.675347222222213</v>
      </c>
      <c r="C21" s="46" t="n">
        <v>0.737847222222213</v>
      </c>
      <c r="D21" s="38" t="s">
        <v>470</v>
      </c>
      <c r="E21" s="38" t="s">
        <v>469</v>
      </c>
      <c r="F21" s="38" t="s">
        <v>449</v>
      </c>
      <c r="G21" s="38" t="s">
        <v>29</v>
      </c>
      <c r="H21" s="38" t="s">
        <v>30</v>
      </c>
      <c r="I21" s="39" t="s">
        <v>31</v>
      </c>
      <c r="K21" s="38" t="s">
        <v>33</v>
      </c>
      <c r="L21" s="39" t="s">
        <v>34</v>
      </c>
      <c r="M21" s="41" t="n">
        <v>0.000873263888888889</v>
      </c>
      <c r="N21" s="41" t="n">
        <v>0.000877314814814815</v>
      </c>
      <c r="O21" s="42" t="n">
        <f aca="false">IF(AND(M21="",N21=""),"",IF(OR(AND((M21-N21)&lt;0,NOT((M21-N21)=-(N21))),OR(N21="-",N21="")),M21,N21))</f>
        <v>0.000873263888888889</v>
      </c>
      <c r="P21" s="43" t="n">
        <f aca="false">IF(OR(M21="-",M21=""),"-",RANK(M21,M$1:M$69,1))</f>
        <v>2</v>
      </c>
      <c r="Q21" s="43" t="n">
        <f aca="false">IF(OR(N21="-",N21=""),"-",RANK(N21,N$1:N$69,1))</f>
        <v>3</v>
      </c>
      <c r="R21" s="44" t="n">
        <f aca="false">IF(OR(O21="-",O21=""),"-",RANK(O21,O$1:O$69,1))</f>
        <v>3</v>
      </c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3" style="0" width="35.42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41.28"/>
    <col collapsed="false" customWidth="true" hidden="false" outlineLevel="0" max="7" min="7" style="0" width="4.99"/>
    <col collapsed="false" customWidth="true" hidden="false" outlineLevel="0" max="8" min="8" style="0" width="13.28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5" min="15" style="2" width="11.42"/>
    <col collapsed="false" customWidth="true" hidden="false" outlineLevel="0" max="16" min="16" style="3" width="14.56"/>
  </cols>
  <sheetData>
    <row r="1" customFormat="false" ht="23.2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0"/>
      <c r="M1" s="7" t="s">
        <v>2</v>
      </c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  <c r="K2" s="7"/>
      <c r="L2" s="0"/>
    </row>
    <row r="3" customFormat="false" ht="15.75" hidden="false" customHeight="false" outlineLevel="0" collapsed="false">
      <c r="A3" s="8" t="s">
        <v>86</v>
      </c>
      <c r="B3" s="5"/>
      <c r="C3" s="5"/>
      <c r="D3" s="5"/>
      <c r="E3" s="5"/>
      <c r="F3" s="5"/>
      <c r="G3" s="5"/>
      <c r="H3" s="5"/>
      <c r="I3" s="5"/>
      <c r="K3" s="0"/>
      <c r="L3" s="0"/>
      <c r="M3" s="9" t="s">
        <v>4</v>
      </c>
    </row>
    <row r="4" customFormat="false" ht="12.75" hidden="false" customHeight="false" outlineLevel="0" collapsed="false">
      <c r="A4" s="10"/>
      <c r="B4" s="5"/>
      <c r="C4" s="5"/>
      <c r="D4" s="5"/>
      <c r="E4" s="5"/>
      <c r="F4" s="5"/>
      <c r="G4" s="5"/>
      <c r="H4" s="5"/>
      <c r="I4" s="5"/>
      <c r="J4" s="1"/>
      <c r="L4" s="0"/>
    </row>
    <row r="5" customFormat="false" ht="20.25" hidden="false" customHeight="false" outlineLevel="0" collapsed="false">
      <c r="A5" s="10"/>
      <c r="B5" s="5"/>
      <c r="C5" s="11" t="s">
        <v>5</v>
      </c>
      <c r="D5" s="11"/>
      <c r="E5" s="11"/>
      <c r="F5" s="11"/>
      <c r="G5" s="11"/>
      <c r="H5" s="11"/>
      <c r="I5" s="11"/>
      <c r="J5" s="11"/>
      <c r="L5" s="0"/>
    </row>
    <row r="6" customFormat="false" ht="12.75" hidden="false" customHeight="false" outlineLevel="0" collapsed="false">
      <c r="A6" s="10"/>
      <c r="B6" s="5"/>
      <c r="C6" s="5"/>
      <c r="D6" s="5"/>
      <c r="E6" s="5"/>
      <c r="F6" s="5"/>
      <c r="G6" s="5"/>
      <c r="H6" s="5"/>
      <c r="I6" s="5"/>
      <c r="J6" s="1"/>
      <c r="L6" s="0"/>
    </row>
    <row r="7" customFormat="false" ht="15.75" hidden="false" customHeight="false" outlineLevel="0" collapsed="false">
      <c r="A7" s="8" t="s">
        <v>87</v>
      </c>
      <c r="B7" s="5"/>
      <c r="C7" s="5"/>
      <c r="D7" s="5"/>
      <c r="E7" s="5"/>
      <c r="F7" s="5"/>
      <c r="G7" s="5"/>
      <c r="H7" s="5"/>
      <c r="I7" s="5"/>
      <c r="J7" s="1"/>
      <c r="L7" s="0"/>
    </row>
    <row r="8" customFormat="false" ht="15.75" hidden="false" customHeight="false" outlineLevel="0" collapsed="false">
      <c r="A8" s="12" t="s">
        <v>88</v>
      </c>
      <c r="B8" s="5"/>
      <c r="C8" s="5"/>
      <c r="D8" s="5"/>
      <c r="E8" s="5"/>
      <c r="F8" s="5"/>
      <c r="G8" s="5"/>
      <c r="H8" s="5"/>
      <c r="I8" s="5"/>
      <c r="J8" s="1"/>
      <c r="L8" s="0"/>
    </row>
    <row r="9" customFormat="false" ht="15.75" hidden="false" customHeight="false" outlineLevel="0" collapsed="false">
      <c r="A9" s="8" t="s">
        <v>89</v>
      </c>
      <c r="B9" s="5"/>
      <c r="C9" s="5"/>
      <c r="D9" s="5"/>
      <c r="E9" s="5"/>
      <c r="F9" s="5"/>
      <c r="G9" s="5"/>
      <c r="H9" s="5"/>
      <c r="I9" s="5"/>
      <c r="J9" s="1"/>
      <c r="L9" s="0"/>
    </row>
    <row r="10" customFormat="false" ht="15.75" hidden="false" customHeight="false" outlineLevel="0" collapsed="false">
      <c r="A10" s="8" t="s">
        <v>90</v>
      </c>
      <c r="B10" s="5"/>
      <c r="C10" s="5"/>
      <c r="D10" s="5"/>
      <c r="E10" s="5"/>
      <c r="F10" s="5"/>
      <c r="G10" s="5"/>
      <c r="H10" s="5"/>
      <c r="I10" s="5"/>
      <c r="J10" s="1"/>
      <c r="L10" s="0"/>
    </row>
    <row r="11" customFormat="false" ht="15" hidden="false" customHeight="false" outlineLevel="0" collapsed="false">
      <c r="A11" s="8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8"/>
      <c r="B12" s="5"/>
      <c r="C12" s="5"/>
      <c r="D12" s="5"/>
      <c r="E12" s="5"/>
      <c r="F12" s="5"/>
      <c r="G12" s="5"/>
      <c r="H12" s="5"/>
      <c r="I12" s="5"/>
      <c r="J12" s="5"/>
      <c r="K12" s="13" t="s">
        <v>10</v>
      </c>
      <c r="L12" s="13"/>
      <c r="M12" s="13"/>
      <c r="N12" s="14" t="s">
        <v>11</v>
      </c>
      <c r="O12" s="14"/>
      <c r="P12" s="14"/>
    </row>
    <row r="13" customFormat="false" ht="12.75" hidden="false" customHeight="false" outlineLevel="0" collapsed="false">
      <c r="A13" s="15" t="s">
        <v>12</v>
      </c>
      <c r="B13" s="16" t="s">
        <v>13</v>
      </c>
      <c r="C13" s="16" t="s">
        <v>14</v>
      </c>
      <c r="D13" s="16" t="s">
        <v>15</v>
      </c>
      <c r="E13" s="16" t="s">
        <v>16</v>
      </c>
      <c r="F13" s="16" t="s">
        <v>17</v>
      </c>
      <c r="G13" s="15" t="s">
        <v>18</v>
      </c>
      <c r="H13" s="15" t="s">
        <v>19</v>
      </c>
      <c r="I13" s="15" t="s">
        <v>20</v>
      </c>
      <c r="J13" s="15" t="s">
        <v>21</v>
      </c>
      <c r="K13" s="13" t="s">
        <v>22</v>
      </c>
      <c r="L13" s="13" t="s">
        <v>23</v>
      </c>
      <c r="M13" s="13" t="s">
        <v>24</v>
      </c>
      <c r="N13" s="17" t="s">
        <v>22</v>
      </c>
      <c r="O13" s="17" t="s">
        <v>23</v>
      </c>
      <c r="P13" s="18" t="s">
        <v>25</v>
      </c>
    </row>
    <row r="14" customFormat="false" ht="15.75" hidden="false" customHeight="false" outlineLevel="0" collapsed="false">
      <c r="A14" s="19" t="n">
        <v>86</v>
      </c>
      <c r="B14" s="19" t="s">
        <v>26</v>
      </c>
      <c r="C14" s="20" t="s">
        <v>27</v>
      </c>
      <c r="D14" s="19" t="s">
        <v>28</v>
      </c>
      <c r="E14" s="19" t="s">
        <v>29</v>
      </c>
      <c r="F14" s="20" t="s">
        <v>30</v>
      </c>
      <c r="G14" s="19" t="s">
        <v>31</v>
      </c>
      <c r="H14" s="19" t="s">
        <v>32</v>
      </c>
      <c r="I14" s="19" t="s">
        <v>33</v>
      </c>
      <c r="J14" s="19" t="s">
        <v>34</v>
      </c>
      <c r="K14" s="21" t="n">
        <v>0.00195509259259259</v>
      </c>
      <c r="L14" s="21" t="n">
        <v>0.00166921296296296</v>
      </c>
      <c r="M14" s="22" t="n">
        <f aca="false">IF(AND(K14="",L14=""),"",IF(OR(AND((K14-L14)&lt;0,NOT((K14-L14)=-(L14))),OR(L14="-",L14="")),K14,L14))</f>
        <v>0.00166921296296296</v>
      </c>
      <c r="N14" s="23" t="n">
        <f aca="false">IF(OR(K14="-",K14=""),"-",RANK(K14,K$1:K$98,1))</f>
        <v>5</v>
      </c>
      <c r="O14" s="23" t="n">
        <f aca="false">IF(OR(L14="-",L14=""),"-",RANK(L14,L$1:L$98,1))</f>
        <v>1</v>
      </c>
      <c r="P14" s="24" t="e">
        <f aca="false">IF(OR(M14="-",M14=""),"-",RANK(M14,M$1:M$98,1))</f>
        <v>#VALUE!</v>
      </c>
    </row>
    <row r="15" customFormat="false" ht="15.75" hidden="false" customHeight="false" outlineLevel="0" collapsed="false">
      <c r="A15" s="19" t="n">
        <v>85</v>
      </c>
      <c r="B15" s="19" t="s">
        <v>35</v>
      </c>
      <c r="C15" s="20" t="s">
        <v>36</v>
      </c>
      <c r="D15" s="19" t="s">
        <v>28</v>
      </c>
      <c r="E15" s="19" t="s">
        <v>37</v>
      </c>
      <c r="F15" s="20" t="s">
        <v>38</v>
      </c>
      <c r="G15" s="19" t="s">
        <v>31</v>
      </c>
      <c r="H15" s="19" t="s">
        <v>39</v>
      </c>
      <c r="I15" s="19" t="s">
        <v>33</v>
      </c>
      <c r="J15" s="19" t="s">
        <v>34</v>
      </c>
      <c r="K15" s="21" t="n">
        <v>0.00197696759259259</v>
      </c>
      <c r="L15" s="21" t="s">
        <v>40</v>
      </c>
      <c r="M15" s="22" t="e">
        <f aca="false">IF(AND(K15="",L15=""),"",IF(OR(AND((K15-L15)&lt;0,NOT((K15-L15)=-(L15))),OR(L15="-",L15="")),K15,L15))</f>
        <v>#VALUE!</v>
      </c>
      <c r="N15" s="23" t="n">
        <f aca="false">IF(OR(K15="-",K15=""),"-",RANK(K15,K$1:K$98,1))</f>
        <v>7</v>
      </c>
      <c r="O15" s="23" t="str">
        <f aca="false">IF(OR(L15="-",L15=""),"-",RANK(L15,L$1:L$98,1))</f>
        <v>-</v>
      </c>
      <c r="P15" s="24" t="e">
        <f aca="false">IF(OR(M15="-",M15=""),"-",RANK(M15,M$1:M$98,1))</f>
        <v>#VALUE!</v>
      </c>
    </row>
    <row r="16" customFormat="false" ht="15.75" hidden="false" customHeight="false" outlineLevel="0" collapsed="false">
      <c r="A16" s="19" t="n">
        <v>84</v>
      </c>
      <c r="B16" s="19" t="s">
        <v>41</v>
      </c>
      <c r="C16" s="20" t="s">
        <v>42</v>
      </c>
      <c r="D16" s="19" t="s">
        <v>28</v>
      </c>
      <c r="E16" s="19" t="s">
        <v>29</v>
      </c>
      <c r="F16" s="20" t="s">
        <v>30</v>
      </c>
      <c r="G16" s="19" t="s">
        <v>31</v>
      </c>
      <c r="H16" s="19" t="s">
        <v>43</v>
      </c>
      <c r="I16" s="19" t="s">
        <v>33</v>
      </c>
      <c r="J16" s="19" t="s">
        <v>34</v>
      </c>
      <c r="K16" s="21" t="n">
        <v>0.00185023148148148</v>
      </c>
      <c r="L16" s="21" t="n">
        <v>0.0016693287037037</v>
      </c>
      <c r="M16" s="22" t="n">
        <f aca="false">IF(AND(K16="",L16=""),"",IF(OR(AND((K16-L16)&lt;0,NOT((K16-L16)=-(L16))),OR(L16="-",L16="")),K16,L16))</f>
        <v>0.0016693287037037</v>
      </c>
      <c r="N16" s="23" t="n">
        <f aca="false">IF(OR(K16="-",K16=""),"-",RANK(K16,K$1:K$98,1))</f>
        <v>3</v>
      </c>
      <c r="O16" s="23" t="n">
        <f aca="false">IF(OR(L16="-",L16=""),"-",RANK(L16,L$1:L$98,1))</f>
        <v>2</v>
      </c>
      <c r="P16" s="24" t="e">
        <f aca="false">IF(OR(M16="-",M16=""),"-",RANK(M16,M$1:M$98,1))</f>
        <v>#VALUE!</v>
      </c>
    </row>
    <row r="17" customFormat="false" ht="15.75" hidden="false" customHeight="false" outlineLevel="0" collapsed="false">
      <c r="A17" s="19" t="n">
        <v>83</v>
      </c>
      <c r="B17" s="19" t="s">
        <v>44</v>
      </c>
      <c r="C17" s="20" t="s">
        <v>45</v>
      </c>
      <c r="D17" s="19" t="s">
        <v>28</v>
      </c>
      <c r="E17" s="19" t="s">
        <v>29</v>
      </c>
      <c r="F17" s="20" t="s">
        <v>30</v>
      </c>
      <c r="G17" s="19" t="s">
        <v>31</v>
      </c>
      <c r="H17" s="19" t="s">
        <v>46</v>
      </c>
      <c r="I17" s="19" t="s">
        <v>33</v>
      </c>
      <c r="J17" s="19" t="s">
        <v>34</v>
      </c>
      <c r="K17" s="21" t="n">
        <v>0.00218912037037037</v>
      </c>
      <c r="L17" s="21" t="s">
        <v>40</v>
      </c>
      <c r="M17" s="22" t="e">
        <f aca="false">IF(AND(K17="",L17=""),"",IF(OR(AND((K17-L17)&lt;0,NOT((K17-L17)=-(L17))),OR(L17="-",L17="")),K17,L17))</f>
        <v>#VALUE!</v>
      </c>
      <c r="N17" s="23" t="n">
        <f aca="false">IF(OR(K17="-",K17=""),"-",RANK(K17,K$1:K$98,1))</f>
        <v>8</v>
      </c>
      <c r="O17" s="23" t="str">
        <f aca="false">IF(OR(L17="-",L17=""),"-",RANK(L17,L$1:L$98,1))</f>
        <v>-</v>
      </c>
      <c r="P17" s="24" t="e">
        <f aca="false">IF(OR(M17="-",M17=""),"-",RANK(M17,M$1:M$98,1))</f>
        <v>#VALUE!</v>
      </c>
    </row>
    <row r="18" customFormat="false" ht="15.75" hidden="false" customHeight="false" outlineLevel="0" collapsed="false">
      <c r="A18" s="19" t="n">
        <v>82</v>
      </c>
      <c r="B18" s="19" t="s">
        <v>47</v>
      </c>
      <c r="C18" s="20" t="s">
        <v>48</v>
      </c>
      <c r="D18" s="19" t="s">
        <v>28</v>
      </c>
      <c r="E18" s="19" t="s">
        <v>49</v>
      </c>
      <c r="F18" s="20" t="s">
        <v>50</v>
      </c>
      <c r="G18" s="19" t="s">
        <v>31</v>
      </c>
      <c r="H18" s="19" t="s">
        <v>51</v>
      </c>
      <c r="I18" s="19" t="s">
        <v>33</v>
      </c>
      <c r="J18" s="19" t="s">
        <v>34</v>
      </c>
      <c r="K18" s="21" t="n">
        <v>0.00196006944444444</v>
      </c>
      <c r="L18" s="21" t="s">
        <v>40</v>
      </c>
      <c r="M18" s="22" t="e">
        <f aca="false">IF(AND(K18="",L18=""),"",IF(OR(AND((K18-L18)&lt;0,NOT((K18-L18)=-(L18))),OR(L18="-",L18="")),K18,L18))</f>
        <v>#VALUE!</v>
      </c>
      <c r="N18" s="23" t="n">
        <f aca="false">IF(OR(K18="-",K18=""),"-",RANK(K18,K$1:K$98,1))</f>
        <v>6</v>
      </c>
      <c r="O18" s="23" t="str">
        <f aca="false">IF(OR(L18="-",L18=""),"-",RANK(L18,L$1:L$98,1))</f>
        <v>-</v>
      </c>
      <c r="P18" s="24" t="e">
        <f aca="false">IF(OR(M18="-",M18=""),"-",RANK(M18,M$1:M$98,1))</f>
        <v>#VALUE!</v>
      </c>
    </row>
    <row r="19" customFormat="false" ht="15.75" hidden="false" customHeight="false" outlineLevel="0" collapsed="false">
      <c r="A19" s="19" t="n">
        <v>81</v>
      </c>
      <c r="B19" s="19" t="s">
        <v>52</v>
      </c>
      <c r="C19" s="20" t="s">
        <v>53</v>
      </c>
      <c r="D19" s="19" t="s">
        <v>54</v>
      </c>
      <c r="E19" s="19" t="s">
        <v>55</v>
      </c>
      <c r="F19" s="20" t="s">
        <v>56</v>
      </c>
      <c r="G19" s="19" t="s">
        <v>31</v>
      </c>
      <c r="H19" s="19" t="s">
        <v>57</v>
      </c>
      <c r="I19" s="19" t="s">
        <v>33</v>
      </c>
      <c r="J19" s="19" t="s">
        <v>34</v>
      </c>
      <c r="K19" s="21" t="s">
        <v>40</v>
      </c>
      <c r="L19" s="21" t="n">
        <v>0.00166944444444444</v>
      </c>
      <c r="M19" s="22" t="e">
        <f aca="false">IF(AND(K19="",L19=""),"",IF(OR(AND((K19-L19)&lt;0,NOT((K19-L19)=-(L19))),OR(L19="-",L19="")),K19,L19))</f>
        <v>#VALUE!</v>
      </c>
      <c r="N19" s="23" t="str">
        <f aca="false">IF(OR(K19="-",K19=""),"-",RANK(K19,K$1:K$98,1))</f>
        <v>-</v>
      </c>
      <c r="O19" s="23" t="n">
        <f aca="false">IF(OR(L19="-",L19=""),"-",RANK(L19,L$1:L$98,1))</f>
        <v>3</v>
      </c>
      <c r="P19" s="24" t="e">
        <f aca="false">IF(OR(M19="-",M19=""),"-",RANK(M19,M$1:M$98,1))</f>
        <v>#VALUE!</v>
      </c>
    </row>
    <row r="20" customFormat="false" ht="15.75" hidden="false" customHeight="false" outlineLevel="0" collapsed="false">
      <c r="A20" s="19" t="n">
        <v>80</v>
      </c>
      <c r="B20" s="19" t="s">
        <v>58</v>
      </c>
      <c r="C20" s="20" t="s">
        <v>59</v>
      </c>
      <c r="D20" s="19" t="s">
        <v>54</v>
      </c>
      <c r="E20" s="19" t="s">
        <v>37</v>
      </c>
      <c r="F20" s="20" t="s">
        <v>38</v>
      </c>
      <c r="G20" s="19" t="s">
        <v>31</v>
      </c>
      <c r="H20" s="19" t="s">
        <v>60</v>
      </c>
      <c r="I20" s="19" t="s">
        <v>33</v>
      </c>
      <c r="J20" s="19" t="s">
        <v>34</v>
      </c>
      <c r="K20" s="21" t="s">
        <v>40</v>
      </c>
      <c r="L20" s="21" t="s">
        <v>40</v>
      </c>
      <c r="M20" s="22" t="e">
        <f aca="false">IF(AND(K20="",L20=""),"",IF(OR(AND((K20-L20)&lt;0,NOT((K20-L20)=-(L20))),OR(L20="-",L20="")),K20,L20))</f>
        <v>#VALUE!</v>
      </c>
      <c r="N20" s="23" t="str">
        <f aca="false">IF(OR(K20="-",K20=""),"-",RANK(K20,K$1:K$98,1))</f>
        <v>-</v>
      </c>
      <c r="O20" s="23" t="str">
        <f aca="false">IF(OR(L20="-",L20=""),"-",RANK(L20,L$1:L$98,1))</f>
        <v>-</v>
      </c>
      <c r="P20" s="24" t="e">
        <f aca="false">IF(OR(M20="-",M20=""),"-",RANK(M20,M$1:M$98,1))</f>
        <v>#VALUE!</v>
      </c>
    </row>
    <row r="21" customFormat="false" ht="15.75" hidden="false" customHeight="false" outlineLevel="0" collapsed="false">
      <c r="A21" s="19" t="n">
        <v>79</v>
      </c>
      <c r="B21" s="19" t="s">
        <v>61</v>
      </c>
      <c r="C21" s="20" t="s">
        <v>62</v>
      </c>
      <c r="D21" s="19" t="s">
        <v>63</v>
      </c>
      <c r="E21" s="19" t="s">
        <v>29</v>
      </c>
      <c r="F21" s="20" t="s">
        <v>30</v>
      </c>
      <c r="G21" s="19" t="s">
        <v>31</v>
      </c>
      <c r="H21" s="19" t="s">
        <v>64</v>
      </c>
      <c r="I21" s="19" t="s">
        <v>33</v>
      </c>
      <c r="J21" s="19" t="s">
        <v>34</v>
      </c>
      <c r="K21" s="21" t="n">
        <v>0.00188368055555556</v>
      </c>
      <c r="L21" s="21" t="s">
        <v>40</v>
      </c>
      <c r="M21" s="22" t="e">
        <f aca="false">IF(AND(K21="",L21=""),"",IF(OR(AND((K21-L21)&lt;0,NOT((K21-L21)=-(L21))),OR(L21="-",L21="")),K21,L21))</f>
        <v>#VALUE!</v>
      </c>
      <c r="N21" s="23" t="n">
        <f aca="false">IF(OR(K21="-",K21=""),"-",RANK(K21,K$1:K$98,1))</f>
        <v>4</v>
      </c>
      <c r="O21" s="23" t="str">
        <f aca="false">IF(OR(L21="-",L21=""),"-",RANK(L21,L$1:L$98,1))</f>
        <v>-</v>
      </c>
      <c r="P21" s="24" t="e">
        <f aca="false">IF(OR(M21="-",M21=""),"-",RANK(M21,M$1:M$98,1))</f>
        <v>#VALUE!</v>
      </c>
    </row>
    <row r="22" customFormat="false" ht="15.75" hidden="false" customHeight="false" outlineLevel="0" collapsed="false">
      <c r="A22" s="19" t="n">
        <v>78</v>
      </c>
      <c r="B22" s="19" t="s">
        <v>65</v>
      </c>
      <c r="C22" s="20" t="s">
        <v>66</v>
      </c>
      <c r="D22" s="19" t="s">
        <v>67</v>
      </c>
      <c r="E22" s="19" t="s">
        <v>37</v>
      </c>
      <c r="F22" s="20" t="s">
        <v>38</v>
      </c>
      <c r="G22" s="19" t="s">
        <v>31</v>
      </c>
      <c r="H22" s="19" t="s">
        <v>68</v>
      </c>
      <c r="I22" s="19" t="s">
        <v>33</v>
      </c>
      <c r="J22" s="19" t="s">
        <v>34</v>
      </c>
      <c r="K22" s="21" t="s">
        <v>40</v>
      </c>
      <c r="L22" s="21" t="s">
        <v>40</v>
      </c>
      <c r="M22" s="22" t="e">
        <f aca="false">IF(AND(K22="",L22=""),"",IF(OR(AND((K22-L22)&lt;0,NOT((K22-L22)=-(L22))),OR(L22="-",L22="")),K22,L22))</f>
        <v>#VALUE!</v>
      </c>
      <c r="N22" s="23" t="str">
        <f aca="false">IF(OR(K22="-",K22=""),"-",RANK(K22,K$1:K$98,1))</f>
        <v>-</v>
      </c>
      <c r="O22" s="23" t="str">
        <f aca="false">IF(OR(L22="-",L22=""),"-",RANK(L22,L$1:L$98,1))</f>
        <v>-</v>
      </c>
      <c r="P22" s="24" t="e">
        <f aca="false">IF(OR(M22="-",M22=""),"-",RANK(M22,M$1:M$98,1))</f>
        <v>#VALUE!</v>
      </c>
    </row>
    <row r="23" customFormat="false" ht="15.75" hidden="false" customHeight="false" outlineLevel="0" collapsed="false">
      <c r="A23" s="19" t="n">
        <v>76</v>
      </c>
      <c r="B23" s="19" t="s">
        <v>69</v>
      </c>
      <c r="C23" s="20" t="s">
        <v>70</v>
      </c>
      <c r="D23" s="19" t="s">
        <v>71</v>
      </c>
      <c r="E23" s="19" t="s">
        <v>72</v>
      </c>
      <c r="F23" s="20" t="s">
        <v>73</v>
      </c>
      <c r="G23" s="19" t="s">
        <v>31</v>
      </c>
      <c r="H23" s="19" t="s">
        <v>74</v>
      </c>
      <c r="I23" s="19" t="s">
        <v>33</v>
      </c>
      <c r="J23" s="19" t="s">
        <v>34</v>
      </c>
      <c r="K23" s="21" t="n">
        <v>0.00180069444444444</v>
      </c>
      <c r="L23" s="21"/>
      <c r="M23" s="22" t="n">
        <f aca="false">IF(AND(K23="",L23=""),"",IF(OR(AND((K23-L23)&lt;0,NOT((K23-L23)=-(L23))),OR(L23="-",L23="")),K23,L23))</f>
        <v>0.00180069444444444</v>
      </c>
      <c r="N23" s="23" t="n">
        <f aca="false">IF(OR(K23="-",K23=""),"-",RANK(K23,K$1:K$98,1))</f>
        <v>2</v>
      </c>
      <c r="O23" s="23" t="str">
        <f aca="false">IF(OR(L23="-",L23=""),"-",RANK(L23,L$1:L$98,1))</f>
        <v>-</v>
      </c>
      <c r="P23" s="24" t="e">
        <f aca="false">IF(OR(M23="-",M23=""),"-",RANK(M23,M$1:M$98,1))</f>
        <v>#VALUE!</v>
      </c>
    </row>
    <row r="24" customFormat="false" ht="15.75" hidden="false" customHeight="false" outlineLevel="0" collapsed="false">
      <c r="A24" s="19" t="n">
        <v>75</v>
      </c>
      <c r="B24" s="19" t="s">
        <v>75</v>
      </c>
      <c r="C24" s="20" t="s">
        <v>76</v>
      </c>
      <c r="D24" s="19" t="s">
        <v>71</v>
      </c>
      <c r="E24" s="19" t="s">
        <v>72</v>
      </c>
      <c r="F24" s="20" t="s">
        <v>73</v>
      </c>
      <c r="G24" s="19" t="s">
        <v>31</v>
      </c>
      <c r="H24" s="19" t="s">
        <v>77</v>
      </c>
      <c r="I24" s="19" t="s">
        <v>33</v>
      </c>
      <c r="J24" s="19" t="s">
        <v>34</v>
      </c>
      <c r="K24" s="21" t="n">
        <v>0.00166909722222222</v>
      </c>
      <c r="L24" s="21"/>
      <c r="M24" s="22" t="n">
        <f aca="false">IF(AND(K24="",L24=""),"",IF(OR(AND((K24-L24)&lt;0,NOT((K24-L24)=-(L24))),OR(L24="-",L24="")),K24,L24))</f>
        <v>0.00166909722222222</v>
      </c>
      <c r="N24" s="23" t="n">
        <f aca="false">IF(OR(K24="-",K24=""),"-",RANK(K24,K$1:K$98,1))</f>
        <v>1</v>
      </c>
      <c r="O24" s="23" t="str">
        <f aca="false">IF(OR(L24="-",L24=""),"-",RANK(L24,L$1:L$98,1))</f>
        <v>-</v>
      </c>
      <c r="P24" s="24" t="e">
        <f aca="false">IF(OR(M24="-",M24=""),"-",RANK(M24,M$1:M$98,1))</f>
        <v>#VALUE!</v>
      </c>
    </row>
    <row r="25" customFormat="false" ht="15.75" hidden="false" customHeight="false" outlineLevel="0" collapsed="false">
      <c r="A25" s="19" t="n">
        <v>74</v>
      </c>
      <c r="B25" s="19" t="s">
        <v>78</v>
      </c>
      <c r="C25" s="20" t="s">
        <v>79</v>
      </c>
      <c r="D25" s="19" t="s">
        <v>71</v>
      </c>
      <c r="E25" s="19" t="s">
        <v>80</v>
      </c>
      <c r="F25" s="20" t="s">
        <v>81</v>
      </c>
      <c r="G25" s="19" t="s">
        <v>31</v>
      </c>
      <c r="H25" s="19" t="s">
        <v>82</v>
      </c>
      <c r="I25" s="19" t="s">
        <v>33</v>
      </c>
      <c r="J25" s="19" t="s">
        <v>34</v>
      </c>
      <c r="K25" s="21" t="s">
        <v>40</v>
      </c>
      <c r="L25" s="21"/>
      <c r="M25" s="22" t="e">
        <f aca="false">IF(AND(K25="",L25=""),"",IF(OR(AND((K25-L25)&lt;0,NOT((K25-L25)=-(L25))),OR(L25="-",L25="")),K25,L25))</f>
        <v>#VALUE!</v>
      </c>
      <c r="N25" s="23" t="str">
        <f aca="false">IF(OR(K25="-",K25=""),"-",RANK(K25,K$1:K$98,1))</f>
        <v>-</v>
      </c>
      <c r="O25" s="23" t="str">
        <f aca="false">IF(OR(L25="-",L25=""),"-",RANK(L25,L$1:L$98,1))</f>
        <v>-</v>
      </c>
      <c r="P25" s="24" t="e">
        <f aca="false">IF(OR(M25="-",M25=""),"-",RANK(M25,M$1:M$98,1))</f>
        <v>#VALUE!</v>
      </c>
    </row>
    <row r="26" customFormat="false" ht="15.75" hidden="false" customHeight="false" outlineLevel="0" collapsed="false">
      <c r="A26" s="19" t="n">
        <v>73</v>
      </c>
      <c r="B26" s="19" t="s">
        <v>83</v>
      </c>
      <c r="C26" s="20" t="s">
        <v>84</v>
      </c>
      <c r="D26" s="19" t="s">
        <v>71</v>
      </c>
      <c r="E26" s="19" t="s">
        <v>80</v>
      </c>
      <c r="F26" s="20" t="s">
        <v>81</v>
      </c>
      <c r="G26" s="19" t="s">
        <v>31</v>
      </c>
      <c r="H26" s="19" t="s">
        <v>85</v>
      </c>
      <c r="I26" s="19" t="s">
        <v>33</v>
      </c>
      <c r="J26" s="19" t="s">
        <v>34</v>
      </c>
      <c r="K26" s="21" t="s">
        <v>40</v>
      </c>
      <c r="L26" s="21"/>
      <c r="M26" s="22" t="e">
        <f aca="false">IF(AND(K26="",L26=""),"",IF(OR(AND((K26-L26)&lt;0,NOT((K26-L26)=-(L26))),OR(L26="-",L26="")),K26,L26))</f>
        <v>#VALUE!</v>
      </c>
      <c r="N26" s="23" t="str">
        <f aca="false">IF(OR(K26="-",K26=""),"-",RANK(K26,K$1:K$98,1))</f>
        <v>-</v>
      </c>
      <c r="O26" s="23" t="str">
        <f aca="false">IF(OR(L26="-",L26=""),"-",RANK(L26,L$1:L$98,1))</f>
        <v>-</v>
      </c>
      <c r="P26" s="24" t="e">
        <f aca="false">IF(OR(M26="-",M26=""),"-",RANK(M26,M$1:M$98,1))</f>
        <v>#VALUE!</v>
      </c>
    </row>
    <row r="27" customFormat="false" ht="12.75" hidden="false" customHeight="false" outlineLevel="0" collapsed="false">
      <c r="O27" s="25"/>
    </row>
    <row r="28" customFormat="false" ht="12.75" hidden="false" customHeight="false" outlineLevel="0" collapsed="false">
      <c r="O28" s="25"/>
    </row>
    <row r="29" customFormat="false" ht="12.75" hidden="false" customHeight="false" outlineLevel="0" collapsed="false">
      <c r="O29" s="25"/>
    </row>
    <row r="30" customFormat="false" ht="12.75" hidden="false" customHeight="false" outlineLevel="0" collapsed="false">
      <c r="O30" s="25"/>
    </row>
    <row r="31" customFormat="false" ht="12.75" hidden="false" customHeight="false" outlineLevel="0" collapsed="false">
      <c r="O31" s="25"/>
    </row>
    <row r="32" customFormat="false" ht="12.75" hidden="false" customHeight="false" outlineLevel="0" collapsed="false">
      <c r="O32" s="25"/>
    </row>
    <row r="33" customFormat="false" ht="12.75" hidden="false" customHeight="false" outlineLevel="0" collapsed="false">
      <c r="O33" s="25"/>
    </row>
    <row r="34" customFormat="false" ht="12.75" hidden="false" customHeight="false" outlineLevel="0" collapsed="false">
      <c r="O34" s="25"/>
    </row>
    <row r="35" customFormat="false" ht="12.75" hidden="false" customHeight="false" outlineLevel="0" collapsed="false">
      <c r="O35" s="25"/>
    </row>
    <row r="36" customFormat="false" ht="12.75" hidden="false" customHeight="false" outlineLevel="0" collapsed="false">
      <c r="O36" s="25"/>
    </row>
    <row r="37" customFormat="false" ht="12.75" hidden="false" customHeight="false" outlineLevel="0" collapsed="false">
      <c r="O37" s="25"/>
    </row>
    <row r="38" customFormat="false" ht="12.75" hidden="false" customHeight="false" outlineLevel="0" collapsed="false">
      <c r="O38" s="25"/>
    </row>
    <row r="39" customFormat="false" ht="12.75" hidden="false" customHeight="false" outlineLevel="0" collapsed="false">
      <c r="O39" s="25"/>
    </row>
    <row r="40" customFormat="false" ht="12.75" hidden="false" customHeight="false" outlineLevel="0" collapsed="false">
      <c r="O40" s="25"/>
    </row>
    <row r="41" customFormat="false" ht="12.75" hidden="false" customHeight="false" outlineLevel="0" collapsed="false">
      <c r="O41" s="25"/>
    </row>
    <row r="42" customFormat="false" ht="12.75" hidden="false" customHeight="false" outlineLevel="0" collapsed="false">
      <c r="O42" s="25"/>
    </row>
  </sheetData>
  <mergeCells count="4">
    <mergeCell ref="C1:K1"/>
    <mergeCell ref="C5:J5"/>
    <mergeCell ref="K12:M12"/>
    <mergeCell ref="N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4" min="4" style="0" width="35.42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41.28"/>
    <col collapsed="false" customWidth="true" hidden="false" outlineLevel="0" max="8" min="8" style="0" width="4.99"/>
    <col collapsed="false" customWidth="true" hidden="false" outlineLevel="0" max="9" min="9" style="0" width="13.28"/>
    <col collapsed="false" customWidth="true" hidden="false" outlineLevel="0" max="10" min="10" style="0" width="6.85"/>
    <col collapsed="false" customWidth="true" hidden="false" outlineLevel="0" max="11" min="11" style="0" width="8.28"/>
    <col collapsed="false" customWidth="tru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0" width="13.99"/>
    <col collapsed="false" customWidth="true" hidden="false" outlineLevel="0" max="15" min="15" style="0" width="11.42"/>
    <col collapsed="false" customWidth="true" hidden="false" outlineLevel="0" max="16" min="16" style="2" width="11.42"/>
    <col collapsed="false" customWidth="true" hidden="false" outlineLevel="0" max="17" min="17" style="3" width="14.56"/>
  </cols>
  <sheetData>
    <row r="1" customFormat="false" ht="23.2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0"/>
      <c r="N1" s="7" t="s">
        <v>2</v>
      </c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7"/>
      <c r="L2" s="7"/>
      <c r="M2" s="0"/>
    </row>
    <row r="3" customFormat="false" ht="15.75" hidden="false" customHeight="false" outlineLevel="0" collapsed="false">
      <c r="A3" s="8" t="s">
        <v>86</v>
      </c>
      <c r="B3" s="8"/>
      <c r="C3" s="5"/>
      <c r="D3" s="5"/>
      <c r="E3" s="5"/>
      <c r="F3" s="5"/>
      <c r="G3" s="5"/>
      <c r="H3" s="5"/>
      <c r="I3" s="5"/>
      <c r="J3" s="5"/>
      <c r="L3" s="0"/>
      <c r="M3" s="0"/>
      <c r="N3" s="9" t="s">
        <v>4</v>
      </c>
    </row>
    <row r="4" customFormat="false" ht="12.75" hidden="false" customHeight="false" outlineLevel="0" collapsed="false">
      <c r="A4" s="10"/>
      <c r="B4" s="10"/>
      <c r="C4" s="5"/>
      <c r="D4" s="5"/>
      <c r="E4" s="5"/>
      <c r="F4" s="5"/>
      <c r="G4" s="5"/>
      <c r="H4" s="5"/>
      <c r="I4" s="5"/>
      <c r="J4" s="5"/>
      <c r="K4" s="1"/>
      <c r="M4" s="0"/>
    </row>
    <row r="5" customFormat="false" ht="20.25" hidden="false" customHeight="false" outlineLevel="0" collapsed="false">
      <c r="A5" s="10"/>
      <c r="B5" s="10"/>
      <c r="C5" s="5"/>
      <c r="D5" s="11" t="s">
        <v>5</v>
      </c>
      <c r="E5" s="11"/>
      <c r="F5" s="11"/>
      <c r="G5" s="11"/>
      <c r="H5" s="11"/>
      <c r="I5" s="11"/>
      <c r="J5" s="11"/>
      <c r="K5" s="11"/>
      <c r="M5" s="0"/>
    </row>
    <row r="6" customFormat="false" ht="12.75" hidden="false" customHeight="false" outlineLevel="0" collapsed="false">
      <c r="A6" s="10"/>
      <c r="B6" s="10"/>
      <c r="C6" s="5"/>
      <c r="D6" s="5"/>
      <c r="E6" s="5"/>
      <c r="F6" s="5"/>
      <c r="G6" s="5"/>
      <c r="H6" s="5"/>
      <c r="I6" s="5"/>
      <c r="J6" s="5"/>
      <c r="K6" s="1"/>
      <c r="M6" s="0"/>
    </row>
    <row r="7" customFormat="false" ht="15.75" hidden="false" customHeight="false" outlineLevel="0" collapsed="false">
      <c r="A7" s="8" t="s">
        <v>87</v>
      </c>
      <c r="B7" s="8"/>
      <c r="C7" s="5"/>
      <c r="D7" s="5"/>
      <c r="E7" s="5"/>
      <c r="F7" s="5"/>
      <c r="G7" s="5"/>
      <c r="H7" s="5"/>
      <c r="I7" s="5"/>
      <c r="J7" s="5"/>
      <c r="K7" s="1"/>
      <c r="M7" s="0"/>
    </row>
    <row r="8" customFormat="false" ht="15.75" hidden="false" customHeight="false" outlineLevel="0" collapsed="false">
      <c r="A8" s="12" t="s">
        <v>88</v>
      </c>
      <c r="B8" s="12"/>
      <c r="C8" s="5"/>
      <c r="D8" s="5"/>
      <c r="E8" s="5"/>
      <c r="F8" s="5"/>
      <c r="G8" s="5"/>
      <c r="H8" s="5"/>
      <c r="I8" s="5"/>
      <c r="J8" s="5"/>
      <c r="K8" s="1"/>
      <c r="M8" s="0"/>
    </row>
    <row r="9" customFormat="false" ht="15.75" hidden="false" customHeight="false" outlineLevel="0" collapsed="false">
      <c r="A9" s="8" t="s">
        <v>89</v>
      </c>
      <c r="B9" s="8"/>
      <c r="C9" s="5"/>
      <c r="D9" s="5"/>
      <c r="E9" s="5"/>
      <c r="F9" s="5"/>
      <c r="G9" s="5"/>
      <c r="H9" s="5"/>
      <c r="I9" s="5"/>
      <c r="J9" s="5"/>
      <c r="K9" s="1"/>
      <c r="M9" s="0"/>
    </row>
    <row r="10" customFormat="false" ht="15.75" hidden="false" customHeight="false" outlineLevel="0" collapsed="false">
      <c r="A10" s="8" t="s">
        <v>90</v>
      </c>
      <c r="B10" s="8"/>
      <c r="C10" s="5"/>
      <c r="D10" s="5"/>
      <c r="E10" s="5"/>
      <c r="F10" s="5"/>
      <c r="G10" s="5"/>
      <c r="H10" s="5"/>
      <c r="I10" s="5"/>
      <c r="J10" s="5"/>
      <c r="K10" s="1"/>
      <c r="M10" s="0"/>
    </row>
    <row r="11" customFormat="false" ht="15" hidden="false" customHeight="false" outlineLevel="0" collapsed="false">
      <c r="A11" s="8"/>
      <c r="B11" s="8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8"/>
      <c r="B12" s="8"/>
      <c r="C12" s="5"/>
      <c r="D12" s="5"/>
      <c r="E12" s="5"/>
      <c r="F12" s="5"/>
      <c r="G12" s="5"/>
      <c r="H12" s="5"/>
      <c r="I12" s="5"/>
      <c r="J12" s="5"/>
      <c r="K12" s="5"/>
      <c r="L12" s="13" t="s">
        <v>10</v>
      </c>
      <c r="M12" s="13"/>
      <c r="N12" s="13"/>
      <c r="O12" s="14" t="s">
        <v>11</v>
      </c>
      <c r="P12" s="14"/>
      <c r="Q12" s="14"/>
    </row>
    <row r="13" customFormat="false" ht="12.75" hidden="false" customHeight="false" outlineLevel="0" collapsed="false">
      <c r="A13" s="15" t="s">
        <v>12</v>
      </c>
      <c r="B13" s="15" t="s">
        <v>91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5" t="s">
        <v>18</v>
      </c>
      <c r="I13" s="15" t="s">
        <v>19</v>
      </c>
      <c r="J13" s="15" t="s">
        <v>20</v>
      </c>
      <c r="K13" s="15" t="s">
        <v>21</v>
      </c>
      <c r="L13" s="13" t="s">
        <v>22</v>
      </c>
      <c r="M13" s="13" t="s">
        <v>23</v>
      </c>
      <c r="N13" s="13" t="s">
        <v>24</v>
      </c>
      <c r="O13" s="17" t="s">
        <v>22</v>
      </c>
      <c r="P13" s="17" t="s">
        <v>23</v>
      </c>
      <c r="Q13" s="18" t="s">
        <v>25</v>
      </c>
    </row>
    <row r="14" customFormat="false" ht="15.75" hidden="false" customHeight="false" outlineLevel="0" collapsed="false">
      <c r="A14" s="19" t="n">
        <v>86</v>
      </c>
      <c r="B14" s="26" t="n">
        <v>0.625</v>
      </c>
      <c r="C14" s="19" t="s">
        <v>26</v>
      </c>
      <c r="D14" s="20" t="s">
        <v>27</v>
      </c>
      <c r="E14" s="19" t="s">
        <v>28</v>
      </c>
      <c r="F14" s="19" t="s">
        <v>29</v>
      </c>
      <c r="G14" s="20" t="s">
        <v>30</v>
      </c>
      <c r="H14" s="19" t="s">
        <v>31</v>
      </c>
      <c r="I14" s="19" t="s">
        <v>32</v>
      </c>
      <c r="J14" s="19" t="s">
        <v>33</v>
      </c>
      <c r="K14" s="19" t="s">
        <v>34</v>
      </c>
      <c r="L14" s="21" t="n">
        <v>0.00195509259259259</v>
      </c>
      <c r="M14" s="21" t="n">
        <v>0.00166921296296296</v>
      </c>
      <c r="N14" s="22" t="n">
        <f aca="false">IF(AND(L14="",M14=""),"",IF(OR(AND((L14-M14)&lt;0,NOT((L14-M14)=-(M14))),OR(M14="-",M14="")),L14,M14))</f>
        <v>0.00166921296296296</v>
      </c>
      <c r="O14" s="23" t="n">
        <f aca="false">IF(OR(L14="-",L14=""),"-",RANK(L14,L$1:L$97,1))</f>
        <v>4</v>
      </c>
      <c r="P14" s="23" t="n">
        <f aca="false">IF(OR(M14="-",M14=""),"-",RANK(M14,M$1:M$97,1))</f>
        <v>1</v>
      </c>
      <c r="Q14" s="24" t="e">
        <f aca="false">IF(OR(N14="-",N14=""),"-",RANK(N14,N$1:N$97,1))</f>
        <v>#VALUE!</v>
      </c>
    </row>
    <row r="15" customFormat="false" ht="15.75" hidden="false" customHeight="false" outlineLevel="0" collapsed="false">
      <c r="A15" s="19" t="n">
        <v>85</v>
      </c>
      <c r="B15" s="27" t="n">
        <v>0.625347222222222</v>
      </c>
      <c r="C15" s="19" t="s">
        <v>35</v>
      </c>
      <c r="D15" s="20" t="s">
        <v>36</v>
      </c>
      <c r="E15" s="19" t="s">
        <v>28</v>
      </c>
      <c r="F15" s="19" t="s">
        <v>37</v>
      </c>
      <c r="G15" s="20" t="s">
        <v>38</v>
      </c>
      <c r="H15" s="19" t="s">
        <v>31</v>
      </c>
      <c r="I15" s="19" t="s">
        <v>39</v>
      </c>
      <c r="J15" s="19" t="s">
        <v>33</v>
      </c>
      <c r="K15" s="19" t="s">
        <v>34</v>
      </c>
      <c r="L15" s="21" t="n">
        <v>0.00197696759259259</v>
      </c>
      <c r="M15" s="21" t="s">
        <v>40</v>
      </c>
      <c r="N15" s="22" t="e">
        <f aca="false">IF(AND(L15="",M15=""),"",IF(OR(AND((L15-M15)&lt;0,NOT((L15-M15)=-(M15))),OR(M15="-",M15="")),L15,M15))</f>
        <v>#VALUE!</v>
      </c>
      <c r="O15" s="23" t="n">
        <f aca="false">IF(OR(L15="-",L15=""),"-",RANK(L15,L$1:L$97,1))</f>
        <v>6</v>
      </c>
      <c r="P15" s="23" t="str">
        <f aca="false">IF(OR(M15="-",M15=""),"-",RANK(M15,M$1:M$97,1))</f>
        <v>-</v>
      </c>
      <c r="Q15" s="24" t="e">
        <f aca="false">IF(OR(N15="-",N15=""),"-",RANK(N15,N$1:N$97,1))</f>
        <v>#VALUE!</v>
      </c>
    </row>
    <row r="16" customFormat="false" ht="15.75" hidden="false" customHeight="false" outlineLevel="0" collapsed="false">
      <c r="A16" s="19" t="n">
        <v>84</v>
      </c>
      <c r="B16" s="26" t="n">
        <v>0.625694444444444</v>
      </c>
      <c r="C16" s="19" t="s">
        <v>44</v>
      </c>
      <c r="D16" s="20" t="s">
        <v>45</v>
      </c>
      <c r="E16" s="19" t="s">
        <v>28</v>
      </c>
      <c r="F16" s="19" t="s">
        <v>29</v>
      </c>
      <c r="G16" s="20" t="s">
        <v>30</v>
      </c>
      <c r="H16" s="19" t="s">
        <v>31</v>
      </c>
      <c r="I16" s="19" t="s">
        <v>46</v>
      </c>
      <c r="J16" s="19" t="s">
        <v>33</v>
      </c>
      <c r="K16" s="19" t="s">
        <v>34</v>
      </c>
      <c r="L16" s="21" t="n">
        <v>0.00218912037037037</v>
      </c>
      <c r="M16" s="21" t="s">
        <v>40</v>
      </c>
      <c r="N16" s="22" t="e">
        <f aca="false">IF(AND(L16="",M16=""),"",IF(OR(AND((L16-M16)&lt;0,NOT((L16-M16)=-(M16))),OR(M16="-",M16="")),L16,M16))</f>
        <v>#VALUE!</v>
      </c>
      <c r="O16" s="23" t="n">
        <f aca="false">IF(OR(L16="-",L16=""),"-",RANK(L16,L$1:L$97,1))</f>
        <v>7</v>
      </c>
      <c r="P16" s="23" t="str">
        <f aca="false">IF(OR(M16="-",M16=""),"-",RANK(M16,M$1:M$97,1))</f>
        <v>-</v>
      </c>
      <c r="Q16" s="24" t="e">
        <f aca="false">IF(OR(N16="-",N16=""),"-",RANK(N16,N$1:N$97,1))</f>
        <v>#VALUE!</v>
      </c>
    </row>
    <row r="17" customFormat="false" ht="15.75" hidden="false" customHeight="false" outlineLevel="0" collapsed="false">
      <c r="A17" s="19" t="n">
        <v>83</v>
      </c>
      <c r="B17" s="27" t="n">
        <v>0.626041666666666</v>
      </c>
      <c r="C17" s="19" t="s">
        <v>47</v>
      </c>
      <c r="D17" s="20" t="s">
        <v>48</v>
      </c>
      <c r="E17" s="19" t="s">
        <v>28</v>
      </c>
      <c r="F17" s="19" t="s">
        <v>49</v>
      </c>
      <c r="G17" s="20" t="s">
        <v>50</v>
      </c>
      <c r="H17" s="19" t="s">
        <v>31</v>
      </c>
      <c r="I17" s="19" t="s">
        <v>51</v>
      </c>
      <c r="J17" s="19" t="s">
        <v>33</v>
      </c>
      <c r="K17" s="19" t="s">
        <v>34</v>
      </c>
      <c r="L17" s="21" t="n">
        <v>0.00196006944444444</v>
      </c>
      <c r="M17" s="21" t="s">
        <v>40</v>
      </c>
      <c r="N17" s="22" t="e">
        <f aca="false">IF(AND(L17="",M17=""),"",IF(OR(AND((L17-M17)&lt;0,NOT((L17-M17)=-(M17))),OR(M17="-",M17="")),L17,M17))</f>
        <v>#VALUE!</v>
      </c>
      <c r="O17" s="23" t="n">
        <f aca="false">IF(OR(L17="-",L17=""),"-",RANK(L17,L$1:L$97,1))</f>
        <v>5</v>
      </c>
      <c r="P17" s="23" t="str">
        <f aca="false">IF(OR(M17="-",M17=""),"-",RANK(M17,M$1:M$97,1))</f>
        <v>-</v>
      </c>
      <c r="Q17" s="24" t="e">
        <f aca="false">IF(OR(N17="-",N17=""),"-",RANK(N17,N$1:N$97,1))</f>
        <v>#VALUE!</v>
      </c>
    </row>
    <row r="18" customFormat="false" ht="15.75" hidden="false" customHeight="false" outlineLevel="0" collapsed="false">
      <c r="A18" s="19" t="n">
        <v>82</v>
      </c>
      <c r="B18" s="19"/>
      <c r="C18" s="19" t="s">
        <v>52</v>
      </c>
      <c r="D18" s="20" t="s">
        <v>53</v>
      </c>
      <c r="E18" s="19" t="s">
        <v>54</v>
      </c>
      <c r="F18" s="19" t="s">
        <v>55</v>
      </c>
      <c r="G18" s="20" t="s">
        <v>56</v>
      </c>
      <c r="H18" s="19" t="s">
        <v>31</v>
      </c>
      <c r="I18" s="19" t="s">
        <v>57</v>
      </c>
      <c r="J18" s="19" t="s">
        <v>33</v>
      </c>
      <c r="K18" s="19" t="s">
        <v>34</v>
      </c>
      <c r="L18" s="21" t="s">
        <v>40</v>
      </c>
      <c r="M18" s="21" t="n">
        <v>0.00166944444444444</v>
      </c>
      <c r="N18" s="22" t="e">
        <f aca="false">IF(AND(L18="",M18=""),"",IF(OR(AND((L18-M18)&lt;0,NOT((L18-M18)=-(M18))),OR(M18="-",M18="")),L18,M18))</f>
        <v>#VALUE!</v>
      </c>
      <c r="O18" s="23" t="str">
        <f aca="false">IF(OR(L18="-",L18=""),"-",RANK(L18,L$1:L$97,1))</f>
        <v>-</v>
      </c>
      <c r="P18" s="23" t="n">
        <f aca="false">IF(OR(M18="-",M18=""),"-",RANK(M18,M$1:M$97,1))</f>
        <v>2</v>
      </c>
      <c r="Q18" s="24" t="e">
        <f aca="false">IF(OR(N18="-",N18=""),"-",RANK(N18,N$1:N$97,1))</f>
        <v>#VALUE!</v>
      </c>
    </row>
    <row r="19" customFormat="false" ht="15.75" hidden="false" customHeight="false" outlineLevel="0" collapsed="false">
      <c r="A19" s="19" t="n">
        <v>81</v>
      </c>
      <c r="B19" s="19"/>
      <c r="C19" s="19" t="s">
        <v>58</v>
      </c>
      <c r="D19" s="20" t="s">
        <v>59</v>
      </c>
      <c r="E19" s="19" t="s">
        <v>54</v>
      </c>
      <c r="F19" s="19" t="s">
        <v>37</v>
      </c>
      <c r="G19" s="20" t="s">
        <v>38</v>
      </c>
      <c r="H19" s="19" t="s">
        <v>31</v>
      </c>
      <c r="I19" s="19" t="s">
        <v>60</v>
      </c>
      <c r="J19" s="19" t="s">
        <v>33</v>
      </c>
      <c r="K19" s="19" t="s">
        <v>34</v>
      </c>
      <c r="L19" s="21" t="s">
        <v>40</v>
      </c>
      <c r="M19" s="21" t="s">
        <v>40</v>
      </c>
      <c r="N19" s="22" t="e">
        <f aca="false">IF(AND(L19="",M19=""),"",IF(OR(AND((L19-M19)&lt;0,NOT((L19-M19)=-(M19))),OR(M19="-",M19="")),L19,M19))</f>
        <v>#VALUE!</v>
      </c>
      <c r="O19" s="23" t="str">
        <f aca="false">IF(OR(L19="-",L19=""),"-",RANK(L19,L$1:L$97,1))</f>
        <v>-</v>
      </c>
      <c r="P19" s="23" t="str">
        <f aca="false">IF(OR(M19="-",M19=""),"-",RANK(M19,M$1:M$97,1))</f>
        <v>-</v>
      </c>
      <c r="Q19" s="24" t="e">
        <f aca="false">IF(OR(N19="-",N19=""),"-",RANK(N19,N$1:N$97,1))</f>
        <v>#VALUE!</v>
      </c>
    </row>
    <row r="20" customFormat="false" ht="15.75" hidden="false" customHeight="false" outlineLevel="0" collapsed="false">
      <c r="A20" s="19" t="n">
        <v>80</v>
      </c>
      <c r="B20" s="19"/>
      <c r="C20" s="19" t="s">
        <v>61</v>
      </c>
      <c r="D20" s="20" t="s">
        <v>62</v>
      </c>
      <c r="E20" s="19" t="s">
        <v>63</v>
      </c>
      <c r="F20" s="19" t="s">
        <v>29</v>
      </c>
      <c r="G20" s="20" t="s">
        <v>30</v>
      </c>
      <c r="H20" s="19" t="s">
        <v>31</v>
      </c>
      <c r="I20" s="19" t="s">
        <v>64</v>
      </c>
      <c r="J20" s="19" t="s">
        <v>33</v>
      </c>
      <c r="K20" s="19" t="s">
        <v>34</v>
      </c>
      <c r="L20" s="21" t="n">
        <v>0.00188368055555556</v>
      </c>
      <c r="M20" s="21" t="s">
        <v>40</v>
      </c>
      <c r="N20" s="22" t="e">
        <f aca="false">IF(AND(L20="",M20=""),"",IF(OR(AND((L20-M20)&lt;0,NOT((L20-M20)=-(M20))),OR(M20="-",M20="")),L20,M20))</f>
        <v>#VALUE!</v>
      </c>
      <c r="O20" s="23" t="n">
        <f aca="false">IF(OR(L20="-",L20=""),"-",RANK(L20,L$1:L$97,1))</f>
        <v>3</v>
      </c>
      <c r="P20" s="23" t="str">
        <f aca="false">IF(OR(M20="-",M20=""),"-",RANK(M20,M$1:M$97,1))</f>
        <v>-</v>
      </c>
      <c r="Q20" s="24" t="e">
        <f aca="false">IF(OR(N20="-",N20=""),"-",RANK(N20,N$1:N$97,1))</f>
        <v>#VALUE!</v>
      </c>
    </row>
    <row r="21" customFormat="false" ht="15.75" hidden="false" customHeight="false" outlineLevel="0" collapsed="false">
      <c r="A21" s="19" t="n">
        <v>79</v>
      </c>
      <c r="B21" s="19"/>
      <c r="C21" s="19" t="s">
        <v>65</v>
      </c>
      <c r="D21" s="20" t="s">
        <v>66</v>
      </c>
      <c r="E21" s="19" t="s">
        <v>67</v>
      </c>
      <c r="F21" s="19" t="s">
        <v>37</v>
      </c>
      <c r="G21" s="20" t="s">
        <v>38</v>
      </c>
      <c r="H21" s="19" t="s">
        <v>31</v>
      </c>
      <c r="I21" s="19" t="s">
        <v>68</v>
      </c>
      <c r="J21" s="19" t="s">
        <v>33</v>
      </c>
      <c r="K21" s="19" t="s">
        <v>34</v>
      </c>
      <c r="L21" s="21" t="s">
        <v>40</v>
      </c>
      <c r="M21" s="21" t="s">
        <v>40</v>
      </c>
      <c r="N21" s="22" t="e">
        <f aca="false">IF(AND(L21="",M21=""),"",IF(OR(AND((L21-M21)&lt;0,NOT((L21-M21)=-(M21))),OR(M21="-",M21="")),L21,M21))</f>
        <v>#VALUE!</v>
      </c>
      <c r="O21" s="23" t="str">
        <f aca="false">IF(OR(L21="-",L21=""),"-",RANK(L21,L$1:L$97,1))</f>
        <v>-</v>
      </c>
      <c r="P21" s="23" t="str">
        <f aca="false">IF(OR(M21="-",M21=""),"-",RANK(M21,M$1:M$97,1))</f>
        <v>-</v>
      </c>
      <c r="Q21" s="24" t="e">
        <f aca="false">IF(OR(N21="-",N21=""),"-",RANK(N21,N$1:N$97,1))</f>
        <v>#VALUE!</v>
      </c>
    </row>
    <row r="22" customFormat="false" ht="15.75" hidden="false" customHeight="false" outlineLevel="0" collapsed="false">
      <c r="A22" s="19" t="n">
        <v>78</v>
      </c>
      <c r="B22" s="19"/>
      <c r="C22" s="19" t="s">
        <v>69</v>
      </c>
      <c r="D22" s="20" t="s">
        <v>70</v>
      </c>
      <c r="E22" s="19" t="s">
        <v>71</v>
      </c>
      <c r="F22" s="19" t="s">
        <v>72</v>
      </c>
      <c r="G22" s="20" t="s">
        <v>73</v>
      </c>
      <c r="H22" s="19" t="s">
        <v>31</v>
      </c>
      <c r="I22" s="19" t="s">
        <v>74</v>
      </c>
      <c r="J22" s="19" t="s">
        <v>33</v>
      </c>
      <c r="K22" s="19" t="s">
        <v>34</v>
      </c>
      <c r="L22" s="21" t="n">
        <v>0.00180069444444444</v>
      </c>
      <c r="M22" s="21"/>
      <c r="N22" s="22" t="n">
        <f aca="false">IF(AND(L22="",M22=""),"",IF(OR(AND((L22-M22)&lt;0,NOT((L22-M22)=-(M22))),OR(M22="-",M22="")),L22,M22))</f>
        <v>0.00180069444444444</v>
      </c>
      <c r="O22" s="23" t="n">
        <f aca="false">IF(OR(L22="-",L22=""),"-",RANK(L22,L$1:L$97,1))</f>
        <v>2</v>
      </c>
      <c r="P22" s="23" t="str">
        <f aca="false">IF(OR(M22="-",M22=""),"-",RANK(M22,M$1:M$97,1))</f>
        <v>-</v>
      </c>
      <c r="Q22" s="24" t="e">
        <f aca="false">IF(OR(N22="-",N22=""),"-",RANK(N22,N$1:N$97,1))</f>
        <v>#VALUE!</v>
      </c>
    </row>
    <row r="23" customFormat="false" ht="15.75" hidden="false" customHeight="false" outlineLevel="0" collapsed="false">
      <c r="A23" s="19" t="n">
        <v>76</v>
      </c>
      <c r="B23" s="19"/>
      <c r="C23" s="19" t="s">
        <v>75</v>
      </c>
      <c r="D23" s="20" t="s">
        <v>76</v>
      </c>
      <c r="E23" s="19" t="s">
        <v>71</v>
      </c>
      <c r="F23" s="19" t="s">
        <v>72</v>
      </c>
      <c r="G23" s="20" t="s">
        <v>73</v>
      </c>
      <c r="H23" s="19" t="s">
        <v>31</v>
      </c>
      <c r="I23" s="19" t="s">
        <v>77</v>
      </c>
      <c r="J23" s="19" t="s">
        <v>33</v>
      </c>
      <c r="K23" s="19" t="s">
        <v>34</v>
      </c>
      <c r="L23" s="21" t="n">
        <v>0.00166909722222222</v>
      </c>
      <c r="M23" s="21"/>
      <c r="N23" s="22" t="n">
        <f aca="false">IF(AND(L23="",M23=""),"",IF(OR(AND((L23-M23)&lt;0,NOT((L23-M23)=-(M23))),OR(M23="-",M23="")),L23,M23))</f>
        <v>0.00166909722222222</v>
      </c>
      <c r="O23" s="23" t="n">
        <f aca="false">IF(OR(L23="-",L23=""),"-",RANK(L23,L$1:L$97,1))</f>
        <v>1</v>
      </c>
      <c r="P23" s="23" t="str">
        <f aca="false">IF(OR(M23="-",M23=""),"-",RANK(M23,M$1:M$97,1))</f>
        <v>-</v>
      </c>
      <c r="Q23" s="24" t="e">
        <f aca="false">IF(OR(N23="-",N23=""),"-",RANK(N23,N$1:N$97,1))</f>
        <v>#VALUE!</v>
      </c>
    </row>
    <row r="24" customFormat="false" ht="15.75" hidden="false" customHeight="false" outlineLevel="0" collapsed="false">
      <c r="A24" s="19" t="n">
        <v>75</v>
      </c>
      <c r="B24" s="19"/>
      <c r="C24" s="19" t="s">
        <v>78</v>
      </c>
      <c r="D24" s="20" t="s">
        <v>79</v>
      </c>
      <c r="E24" s="19" t="s">
        <v>71</v>
      </c>
      <c r="F24" s="19" t="s">
        <v>80</v>
      </c>
      <c r="G24" s="20" t="s">
        <v>81</v>
      </c>
      <c r="H24" s="19" t="s">
        <v>31</v>
      </c>
      <c r="I24" s="19" t="s">
        <v>82</v>
      </c>
      <c r="J24" s="19" t="s">
        <v>33</v>
      </c>
      <c r="K24" s="19" t="s">
        <v>34</v>
      </c>
      <c r="L24" s="21" t="s">
        <v>40</v>
      </c>
      <c r="M24" s="21"/>
      <c r="N24" s="22" t="e">
        <f aca="false">IF(AND(L24="",M24=""),"",IF(OR(AND((L24-M24)&lt;0,NOT((L24-M24)=-(M24))),OR(M24="-",M24="")),L24,M24))</f>
        <v>#VALUE!</v>
      </c>
      <c r="O24" s="23" t="str">
        <f aca="false">IF(OR(L24="-",L24=""),"-",RANK(L24,L$1:L$97,1))</f>
        <v>-</v>
      </c>
      <c r="P24" s="23" t="str">
        <f aca="false">IF(OR(M24="-",M24=""),"-",RANK(M24,M$1:M$97,1))</f>
        <v>-</v>
      </c>
      <c r="Q24" s="24" t="e">
        <f aca="false">IF(OR(N24="-",N24=""),"-",RANK(N24,N$1:N$97,1))</f>
        <v>#VALUE!</v>
      </c>
    </row>
    <row r="25" customFormat="false" ht="15.75" hidden="false" customHeight="false" outlineLevel="0" collapsed="false">
      <c r="A25" s="19" t="n">
        <v>74</v>
      </c>
      <c r="B25" s="19"/>
      <c r="C25" s="19" t="s">
        <v>83</v>
      </c>
      <c r="D25" s="20" t="s">
        <v>84</v>
      </c>
      <c r="E25" s="19" t="s">
        <v>71</v>
      </c>
      <c r="F25" s="19" t="s">
        <v>80</v>
      </c>
      <c r="G25" s="20" t="s">
        <v>81</v>
      </c>
      <c r="H25" s="19" t="s">
        <v>31</v>
      </c>
      <c r="I25" s="19" t="s">
        <v>85</v>
      </c>
      <c r="J25" s="19" t="s">
        <v>33</v>
      </c>
      <c r="K25" s="19" t="s">
        <v>34</v>
      </c>
      <c r="L25" s="21" t="s">
        <v>40</v>
      </c>
      <c r="M25" s="21"/>
      <c r="N25" s="22" t="e">
        <f aca="false">IF(AND(L25="",M25=""),"",IF(OR(AND((L25-M25)&lt;0,NOT((L25-M25)=-(M25))),OR(M25="-",M25="")),L25,M25))</f>
        <v>#VALUE!</v>
      </c>
      <c r="O25" s="23" t="str">
        <f aca="false">IF(OR(L25="-",L25=""),"-",RANK(L25,L$1:L$97,1))</f>
        <v>-</v>
      </c>
      <c r="P25" s="23" t="str">
        <f aca="false">IF(OR(M25="-",M25=""),"-",RANK(M25,M$1:M$97,1))</f>
        <v>-</v>
      </c>
      <c r="Q25" s="24" t="e">
        <f aca="false">IF(OR(N25="-",N25=""),"-",RANK(N25,N$1:N$97,1))</f>
        <v>#VALUE!</v>
      </c>
    </row>
    <row r="26" customFormat="false" ht="12.75" hidden="false" customHeight="false" outlineLevel="0" collapsed="false">
      <c r="A26" s="19" t="n">
        <v>73</v>
      </c>
      <c r="B26" s="19"/>
      <c r="P26" s="25"/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5"/>
    </row>
    <row r="29" customFormat="false" ht="12.75" hidden="false" customHeight="false" outlineLevel="0" collapsed="false">
      <c r="P29" s="25"/>
    </row>
    <row r="30" customFormat="false" ht="12.75" hidden="false" customHeight="false" outlineLevel="0" collapsed="false">
      <c r="P30" s="25"/>
    </row>
    <row r="31" customFormat="false" ht="12.75" hidden="false" customHeight="false" outlineLevel="0" collapsed="false">
      <c r="P31" s="25"/>
    </row>
    <row r="32" customFormat="false" ht="12.75" hidden="false" customHeight="false" outlineLevel="0" collapsed="false">
      <c r="P32" s="25"/>
    </row>
    <row r="33" customFormat="false" ht="12.75" hidden="false" customHeight="false" outlineLevel="0" collapsed="false">
      <c r="P33" s="25"/>
    </row>
    <row r="34" customFormat="false" ht="12.75" hidden="false" customHeight="false" outlineLevel="0" collapsed="false">
      <c r="P34" s="25"/>
    </row>
    <row r="35" customFormat="false" ht="12.75" hidden="false" customHeight="false" outlineLevel="0" collapsed="false">
      <c r="P35" s="25"/>
    </row>
    <row r="36" customFormat="false" ht="12.75" hidden="false" customHeight="false" outlineLevel="0" collapsed="false">
      <c r="P36" s="25"/>
    </row>
    <row r="37" customFormat="false" ht="12.75" hidden="false" customHeight="false" outlineLevel="0" collapsed="false">
      <c r="P37" s="25"/>
    </row>
    <row r="38" customFormat="false" ht="12.75" hidden="false" customHeight="false" outlineLevel="0" collapsed="false">
      <c r="P38" s="25"/>
    </row>
    <row r="39" customFormat="false" ht="12.75" hidden="false" customHeight="false" outlineLevel="0" collapsed="false">
      <c r="P39" s="25"/>
    </row>
    <row r="40" customFormat="false" ht="12.75" hidden="false" customHeight="false" outlineLevel="0" collapsed="false">
      <c r="P40" s="25"/>
    </row>
    <row r="41" customFormat="false" ht="12.75" hidden="false" customHeight="false" outlineLevel="0" collapsed="false">
      <c r="P41" s="25"/>
    </row>
  </sheetData>
  <mergeCells count="4">
    <mergeCell ref="D1:L1"/>
    <mergeCell ref="D5:K5"/>
    <mergeCell ref="L12:N12"/>
    <mergeCell ref="O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18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I84" activeCellId="0" sqref="I84:I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31.14"/>
    <col collapsed="false" customWidth="true" hidden="false" outlineLevel="0" max="6" min="6" style="0" width="8.85"/>
    <col collapsed="false" customWidth="true" hidden="false" outlineLevel="0" max="7" min="7" style="0" width="4.99"/>
    <col collapsed="false" customWidth="true" hidden="false" outlineLevel="0" max="8" min="8" style="0" width="12.56"/>
    <col collapsed="false" customWidth="true" hidden="false" outlineLevel="0" max="9" min="9" style="0" width="38.7"/>
    <col collapsed="false" customWidth="true" hidden="false" outlineLevel="0" max="10" min="10" style="0" width="8.85"/>
    <col collapsed="false" customWidth="true" hidden="false" outlineLevel="0" max="12" min="12" style="0" width="2.56"/>
  </cols>
  <sheetData>
    <row r="5" customFormat="false" ht="12.75" hidden="false" customHeight="false" outlineLevel="0" collapsed="false">
      <c r="B5" s="0" t="s">
        <v>92</v>
      </c>
      <c r="C5" s="0" t="s">
        <v>93</v>
      </c>
    </row>
    <row r="6" customFormat="false" ht="12.75" hidden="false" customHeight="false" outlineLevel="0" collapsed="false">
      <c r="B6" s="28" t="n">
        <v>0.645833333333333</v>
      </c>
      <c r="C6" s="28" t="n">
        <v>0.697916666666667</v>
      </c>
      <c r="D6" s="29" t="n">
        <v>174</v>
      </c>
      <c r="E6" s="30" t="s">
        <v>94</v>
      </c>
      <c r="F6" s="30" t="s">
        <v>95</v>
      </c>
      <c r="G6" s="30" t="s">
        <v>96</v>
      </c>
      <c r="H6" s="30" t="s">
        <v>97</v>
      </c>
      <c r="I6" s="30" t="s">
        <v>98</v>
      </c>
      <c r="J6" s="30" t="s">
        <v>99</v>
      </c>
      <c r="K6" s="30"/>
      <c r="L6" s="30" t="s">
        <v>100</v>
      </c>
    </row>
    <row r="7" customFormat="false" ht="12.75" hidden="false" customHeight="false" outlineLevel="0" collapsed="false">
      <c r="B7" s="28" t="n">
        <v>0.646180555555556</v>
      </c>
      <c r="C7" s="28" t="n">
        <v>0.698263888888889</v>
      </c>
      <c r="D7" s="29" t="n">
        <v>173</v>
      </c>
      <c r="E7" s="30" t="s">
        <v>101</v>
      </c>
      <c r="F7" s="30" t="s">
        <v>102</v>
      </c>
      <c r="G7" s="30" t="s">
        <v>96</v>
      </c>
      <c r="H7" s="30" t="s">
        <v>103</v>
      </c>
      <c r="I7" s="30" t="s">
        <v>104</v>
      </c>
      <c r="J7" s="30" t="s">
        <v>105</v>
      </c>
      <c r="K7" s="30"/>
      <c r="L7" s="30" t="s">
        <v>100</v>
      </c>
    </row>
    <row r="8" customFormat="false" ht="12.75" hidden="false" customHeight="false" outlineLevel="0" collapsed="false">
      <c r="B8" s="28" t="n">
        <v>0.646527777777778</v>
      </c>
      <c r="C8" s="28" t="n">
        <v>0.698611111111111</v>
      </c>
      <c r="D8" s="29" t="n">
        <v>172</v>
      </c>
      <c r="E8" s="30" t="s">
        <v>106</v>
      </c>
      <c r="F8" s="30" t="s">
        <v>107</v>
      </c>
      <c r="G8" s="30" t="s">
        <v>96</v>
      </c>
      <c r="H8" s="30" t="s">
        <v>108</v>
      </c>
      <c r="I8" s="30" t="s">
        <v>109</v>
      </c>
      <c r="J8" s="30" t="s">
        <v>110</v>
      </c>
      <c r="K8" s="30"/>
      <c r="L8" s="30" t="s">
        <v>100</v>
      </c>
    </row>
    <row r="9" customFormat="false" ht="12.75" hidden="false" customHeight="false" outlineLevel="0" collapsed="false">
      <c r="B9" s="28" t="n">
        <v>0.646875</v>
      </c>
      <c r="C9" s="28" t="n">
        <v>0.698958333333333</v>
      </c>
      <c r="D9" s="29" t="n">
        <v>171</v>
      </c>
      <c r="E9" s="30" t="s">
        <v>111</v>
      </c>
      <c r="F9" s="30" t="s">
        <v>112</v>
      </c>
      <c r="G9" s="30" t="s">
        <v>96</v>
      </c>
      <c r="H9" s="30" t="s">
        <v>113</v>
      </c>
      <c r="I9" s="30" t="s">
        <v>30</v>
      </c>
      <c r="J9" s="30" t="s">
        <v>29</v>
      </c>
      <c r="K9" s="30"/>
      <c r="L9" s="30" t="s">
        <v>100</v>
      </c>
    </row>
    <row r="10" customFormat="false" ht="12.75" hidden="false" customHeight="false" outlineLevel="0" collapsed="false">
      <c r="B10" s="28" t="n">
        <v>0.647222222222222</v>
      </c>
      <c r="C10" s="28" t="n">
        <v>0.699305555555556</v>
      </c>
      <c r="D10" s="29" t="n">
        <v>163</v>
      </c>
      <c r="E10" s="30" t="s">
        <v>114</v>
      </c>
      <c r="F10" s="30" t="s">
        <v>115</v>
      </c>
      <c r="G10" s="30" t="s">
        <v>116</v>
      </c>
      <c r="H10" s="30" t="s">
        <v>117</v>
      </c>
      <c r="I10" s="30" t="s">
        <v>118</v>
      </c>
      <c r="J10" s="30" t="s">
        <v>119</v>
      </c>
      <c r="K10" s="30"/>
      <c r="L10" s="30" t="s">
        <v>33</v>
      </c>
    </row>
    <row r="11" customFormat="false" ht="12.75" hidden="false" customHeight="false" outlineLevel="0" collapsed="false">
      <c r="B11" s="28" t="n">
        <v>0.647569444444444</v>
      </c>
      <c r="C11" s="28" t="n">
        <v>0.699652777777778</v>
      </c>
      <c r="D11" s="29" t="n">
        <v>159</v>
      </c>
      <c r="E11" s="30" t="s">
        <v>120</v>
      </c>
      <c r="F11" s="30" t="s">
        <v>121</v>
      </c>
      <c r="G11" s="30" t="s">
        <v>116</v>
      </c>
      <c r="H11" s="30" t="s">
        <v>122</v>
      </c>
      <c r="I11" s="30" t="s">
        <v>109</v>
      </c>
      <c r="J11" s="30" t="s">
        <v>110</v>
      </c>
      <c r="K11" s="30"/>
      <c r="L11" s="30" t="s">
        <v>33</v>
      </c>
    </row>
    <row r="12" customFormat="false" ht="12.75" hidden="false" customHeight="false" outlineLevel="0" collapsed="false">
      <c r="B12" s="28" t="n">
        <v>0.647916666666666</v>
      </c>
      <c r="C12" s="28" t="n">
        <v>0.7</v>
      </c>
      <c r="D12" s="29" t="n">
        <v>157</v>
      </c>
      <c r="E12" s="30" t="s">
        <v>123</v>
      </c>
      <c r="F12" s="30" t="s">
        <v>124</v>
      </c>
      <c r="G12" s="30" t="s">
        <v>116</v>
      </c>
      <c r="H12" s="30" t="s">
        <v>125</v>
      </c>
      <c r="I12" s="30" t="s">
        <v>126</v>
      </c>
      <c r="J12" s="30" t="s">
        <v>127</v>
      </c>
      <c r="K12" s="30"/>
      <c r="L12" s="30" t="s">
        <v>33</v>
      </c>
    </row>
    <row r="13" customFormat="false" ht="12.75" hidden="false" customHeight="false" outlineLevel="0" collapsed="false">
      <c r="B13" s="28" t="n">
        <v>0.648263888888889</v>
      </c>
      <c r="C13" s="28" t="n">
        <v>0.700347222222223</v>
      </c>
      <c r="D13" s="29" t="n">
        <v>156</v>
      </c>
      <c r="E13" s="30" t="s">
        <v>128</v>
      </c>
      <c r="F13" s="30" t="s">
        <v>129</v>
      </c>
      <c r="G13" s="30" t="s">
        <v>116</v>
      </c>
      <c r="H13" s="30" t="s">
        <v>130</v>
      </c>
      <c r="I13" s="30" t="s">
        <v>118</v>
      </c>
      <c r="J13" s="30" t="s">
        <v>119</v>
      </c>
      <c r="K13" s="30"/>
      <c r="L13" s="30" t="s">
        <v>33</v>
      </c>
    </row>
    <row r="14" customFormat="false" ht="12.75" hidden="false" customHeight="false" outlineLevel="0" collapsed="false">
      <c r="B14" s="28" t="n">
        <v>0.648611111111111</v>
      </c>
      <c r="C14" s="28" t="n">
        <v>0.700694444444445</v>
      </c>
      <c r="D14" s="29" t="n">
        <v>155</v>
      </c>
      <c r="E14" s="30" t="s">
        <v>131</v>
      </c>
      <c r="F14" s="30" t="s">
        <v>132</v>
      </c>
      <c r="G14" s="30" t="s">
        <v>116</v>
      </c>
      <c r="H14" s="30" t="s">
        <v>133</v>
      </c>
      <c r="I14" s="30" t="s">
        <v>30</v>
      </c>
      <c r="J14" s="30" t="s">
        <v>29</v>
      </c>
      <c r="K14" s="30"/>
      <c r="L14" s="30" t="s">
        <v>33</v>
      </c>
    </row>
    <row r="15" customFormat="false" ht="12.75" hidden="false" customHeight="false" outlineLevel="0" collapsed="false">
      <c r="B15" s="28" t="n">
        <v>0.648958333333333</v>
      </c>
      <c r="C15" s="28" t="n">
        <v>0.701041666666667</v>
      </c>
      <c r="D15" s="29" t="n">
        <v>154</v>
      </c>
      <c r="E15" s="30" t="s">
        <v>134</v>
      </c>
      <c r="F15" s="30" t="s">
        <v>135</v>
      </c>
      <c r="G15" s="30" t="s">
        <v>116</v>
      </c>
      <c r="H15" s="30" t="s">
        <v>136</v>
      </c>
      <c r="I15" s="30" t="s">
        <v>73</v>
      </c>
      <c r="J15" s="30" t="s">
        <v>72</v>
      </c>
      <c r="K15" s="30"/>
      <c r="L15" s="30" t="s">
        <v>33</v>
      </c>
    </row>
    <row r="16" customFormat="false" ht="12.75" hidden="false" customHeight="false" outlineLevel="0" collapsed="false">
      <c r="B16" s="28" t="n">
        <v>0.649305555555555</v>
      </c>
      <c r="C16" s="28" t="n">
        <v>0.701388888888889</v>
      </c>
      <c r="D16" s="29" t="n">
        <v>153</v>
      </c>
      <c r="E16" s="30" t="s">
        <v>137</v>
      </c>
      <c r="F16" s="30" t="s">
        <v>138</v>
      </c>
      <c r="G16" s="30" t="s">
        <v>116</v>
      </c>
      <c r="H16" s="30" t="s">
        <v>139</v>
      </c>
      <c r="I16" s="30" t="s">
        <v>109</v>
      </c>
      <c r="J16" s="30" t="s">
        <v>110</v>
      </c>
      <c r="K16" s="30"/>
      <c r="L16" s="30" t="s">
        <v>33</v>
      </c>
    </row>
    <row r="17" customFormat="false" ht="12.75" hidden="false" customHeight="false" outlineLevel="0" collapsed="false">
      <c r="B17" s="28" t="n">
        <v>0.649652777777777</v>
      </c>
      <c r="C17" s="28" t="n">
        <v>0.701736111111112</v>
      </c>
      <c r="D17" s="29" t="n">
        <v>152</v>
      </c>
      <c r="E17" s="30" t="s">
        <v>140</v>
      </c>
      <c r="F17" s="30" t="s">
        <v>141</v>
      </c>
      <c r="G17" s="30" t="s">
        <v>116</v>
      </c>
      <c r="H17" s="30" t="s">
        <v>142</v>
      </c>
      <c r="I17" s="30" t="s">
        <v>143</v>
      </c>
      <c r="J17" s="30" t="s">
        <v>144</v>
      </c>
      <c r="K17" s="30"/>
      <c r="L17" s="30" t="s">
        <v>33</v>
      </c>
    </row>
    <row r="18" customFormat="false" ht="12.75" hidden="false" customHeight="false" outlineLevel="0" collapsed="false">
      <c r="B18" s="28" t="n">
        <v>0.649999999999999</v>
      </c>
      <c r="C18" s="28" t="n">
        <v>0.702083333333334</v>
      </c>
      <c r="D18" s="29" t="n">
        <v>151</v>
      </c>
      <c r="E18" s="30" t="s">
        <v>145</v>
      </c>
      <c r="F18" s="30" t="s">
        <v>146</v>
      </c>
      <c r="G18" s="30" t="s">
        <v>116</v>
      </c>
      <c r="H18" s="30" t="s">
        <v>147</v>
      </c>
      <c r="I18" s="30" t="s">
        <v>148</v>
      </c>
      <c r="J18" s="30" t="s">
        <v>149</v>
      </c>
      <c r="K18" s="30"/>
      <c r="L18" s="30" t="s">
        <v>33</v>
      </c>
    </row>
    <row r="19" customFormat="false" ht="12.75" hidden="false" customHeight="false" outlineLevel="0" collapsed="false">
      <c r="B19" s="28" t="n">
        <v>0.651388888888889</v>
      </c>
      <c r="C19" s="28" t="n">
        <v>0.703472222222222</v>
      </c>
      <c r="D19" s="29" t="n">
        <v>145</v>
      </c>
      <c r="E19" s="30" t="s">
        <v>150</v>
      </c>
      <c r="F19" s="30" t="s">
        <v>151</v>
      </c>
      <c r="G19" s="30" t="s">
        <v>152</v>
      </c>
      <c r="H19" s="30" t="s">
        <v>153</v>
      </c>
      <c r="I19" s="30" t="s">
        <v>154</v>
      </c>
      <c r="J19" s="30" t="s">
        <v>155</v>
      </c>
      <c r="K19" s="30"/>
      <c r="L19" s="30" t="s">
        <v>100</v>
      </c>
    </row>
    <row r="20" customFormat="false" ht="12.75" hidden="false" customHeight="false" outlineLevel="0" collapsed="false">
      <c r="B20" s="28" t="n">
        <v>0.651736111111111</v>
      </c>
      <c r="C20" s="28" t="n">
        <v>0.703819444444444</v>
      </c>
      <c r="D20" s="29" t="n">
        <v>141</v>
      </c>
      <c r="E20" s="30" t="s">
        <v>156</v>
      </c>
      <c r="F20" s="30" t="s">
        <v>157</v>
      </c>
      <c r="G20" s="30" t="s">
        <v>158</v>
      </c>
      <c r="H20" s="30" t="s">
        <v>159</v>
      </c>
      <c r="I20" s="30" t="s">
        <v>160</v>
      </c>
      <c r="J20" s="30" t="s">
        <v>161</v>
      </c>
      <c r="K20" s="30"/>
      <c r="L20" s="30" t="s">
        <v>33</v>
      </c>
    </row>
    <row r="21" customFormat="false" ht="12.75" hidden="false" customHeight="false" outlineLevel="0" collapsed="false">
      <c r="B21" s="28" t="n">
        <v>0.652083333333333</v>
      </c>
      <c r="C21" s="28" t="n">
        <v>0.704166666666667</v>
      </c>
      <c r="D21" s="29" t="n">
        <v>140</v>
      </c>
      <c r="E21" s="30" t="s">
        <v>162</v>
      </c>
      <c r="F21" s="30" t="s">
        <v>163</v>
      </c>
      <c r="G21" s="30" t="s">
        <v>158</v>
      </c>
      <c r="H21" s="30" t="s">
        <v>164</v>
      </c>
      <c r="I21" s="30" t="s">
        <v>109</v>
      </c>
      <c r="J21" s="30" t="s">
        <v>110</v>
      </c>
      <c r="K21" s="30"/>
      <c r="L21" s="30" t="s">
        <v>33</v>
      </c>
    </row>
    <row r="22" customFormat="false" ht="12.75" hidden="false" customHeight="false" outlineLevel="0" collapsed="false">
      <c r="B22" s="28" t="n">
        <v>0.652430555555556</v>
      </c>
      <c r="C22" s="28" t="n">
        <v>0.704513888888889</v>
      </c>
      <c r="D22" s="29" t="n">
        <v>138</v>
      </c>
      <c r="E22" s="30" t="s">
        <v>165</v>
      </c>
      <c r="F22" s="30" t="s">
        <v>166</v>
      </c>
      <c r="G22" s="30" t="s">
        <v>158</v>
      </c>
      <c r="H22" s="30" t="s">
        <v>167</v>
      </c>
      <c r="I22" s="30" t="s">
        <v>30</v>
      </c>
      <c r="J22" s="30" t="s">
        <v>29</v>
      </c>
      <c r="K22" s="30"/>
      <c r="L22" s="30" t="s">
        <v>33</v>
      </c>
    </row>
    <row r="23" customFormat="false" ht="12.75" hidden="false" customHeight="false" outlineLevel="0" collapsed="false">
      <c r="B23" s="28" t="n">
        <v>0.652777777777778</v>
      </c>
      <c r="C23" s="28" t="n">
        <v>0.704861111111111</v>
      </c>
      <c r="D23" s="29" t="n">
        <v>136</v>
      </c>
      <c r="E23" s="30" t="s">
        <v>168</v>
      </c>
      <c r="F23" s="30" t="s">
        <v>169</v>
      </c>
      <c r="G23" s="30" t="s">
        <v>158</v>
      </c>
      <c r="H23" s="30" t="s">
        <v>170</v>
      </c>
      <c r="I23" s="30" t="s">
        <v>171</v>
      </c>
      <c r="J23" s="30" t="s">
        <v>172</v>
      </c>
      <c r="K23" s="30"/>
      <c r="L23" s="30" t="s">
        <v>33</v>
      </c>
    </row>
    <row r="24" customFormat="false" ht="12.75" hidden="false" customHeight="false" outlineLevel="0" collapsed="false">
      <c r="B24" s="28" t="n">
        <v>0.653125</v>
      </c>
      <c r="C24" s="28" t="n">
        <v>0.705208333333334</v>
      </c>
      <c r="D24" s="29" t="n">
        <v>135</v>
      </c>
      <c r="E24" s="30" t="s">
        <v>173</v>
      </c>
      <c r="F24" s="30" t="s">
        <v>174</v>
      </c>
      <c r="G24" s="30" t="s">
        <v>158</v>
      </c>
      <c r="H24" s="30" t="s">
        <v>175</v>
      </c>
      <c r="I24" s="30" t="s">
        <v>98</v>
      </c>
      <c r="J24" s="30" t="s">
        <v>99</v>
      </c>
      <c r="K24" s="30"/>
      <c r="L24" s="30" t="s">
        <v>33</v>
      </c>
    </row>
    <row r="25" customFormat="false" ht="12.75" hidden="false" customHeight="false" outlineLevel="0" collapsed="false">
      <c r="B25" s="28" t="n">
        <v>0.653472222222223</v>
      </c>
      <c r="C25" s="28" t="n">
        <v>0.705555555555556</v>
      </c>
      <c r="D25" s="29" t="n">
        <v>134</v>
      </c>
      <c r="E25" s="30" t="s">
        <v>176</v>
      </c>
      <c r="F25" s="30" t="s">
        <v>177</v>
      </c>
      <c r="G25" s="30" t="s">
        <v>158</v>
      </c>
      <c r="H25" s="30" t="s">
        <v>178</v>
      </c>
      <c r="I25" s="30" t="s">
        <v>30</v>
      </c>
      <c r="J25" s="30" t="s">
        <v>29</v>
      </c>
      <c r="K25" s="30"/>
      <c r="L25" s="30" t="s">
        <v>33</v>
      </c>
    </row>
    <row r="26" customFormat="false" ht="12.75" hidden="false" customHeight="false" outlineLevel="0" collapsed="false">
      <c r="B26" s="28" t="n">
        <v>0.653819444444445</v>
      </c>
      <c r="C26" s="28" t="n">
        <v>0.705902777777778</v>
      </c>
      <c r="D26" s="29" t="n">
        <v>133</v>
      </c>
      <c r="E26" s="30" t="s">
        <v>179</v>
      </c>
      <c r="F26" s="30" t="s">
        <v>180</v>
      </c>
      <c r="G26" s="30" t="s">
        <v>158</v>
      </c>
      <c r="H26" s="30" t="s">
        <v>181</v>
      </c>
      <c r="I26" s="30" t="s">
        <v>118</v>
      </c>
      <c r="J26" s="30" t="s">
        <v>119</v>
      </c>
      <c r="K26" s="30"/>
      <c r="L26" s="30" t="s">
        <v>33</v>
      </c>
    </row>
    <row r="27" customFormat="false" ht="12.75" hidden="false" customHeight="false" outlineLevel="0" collapsed="false">
      <c r="B27" s="28" t="n">
        <v>0.654166666666667</v>
      </c>
      <c r="C27" s="28" t="n">
        <v>0.70625</v>
      </c>
      <c r="D27" s="29" t="n">
        <v>132</v>
      </c>
      <c r="E27" s="30" t="s">
        <v>182</v>
      </c>
      <c r="F27" s="30" t="s">
        <v>183</v>
      </c>
      <c r="G27" s="30" t="s">
        <v>158</v>
      </c>
      <c r="H27" s="30" t="s">
        <v>184</v>
      </c>
      <c r="I27" s="30" t="s">
        <v>185</v>
      </c>
      <c r="J27" s="30" t="s">
        <v>186</v>
      </c>
      <c r="K27" s="30"/>
      <c r="L27" s="30" t="s">
        <v>33</v>
      </c>
    </row>
    <row r="28" customFormat="false" ht="12.75" hidden="false" customHeight="false" outlineLevel="0" collapsed="false">
      <c r="B28" s="28" t="n">
        <v>0.654513888888889</v>
      </c>
      <c r="C28" s="28" t="n">
        <v>0.706597222222223</v>
      </c>
      <c r="D28" s="29" t="n">
        <v>131</v>
      </c>
      <c r="E28" s="30" t="s">
        <v>187</v>
      </c>
      <c r="F28" s="30" t="s">
        <v>188</v>
      </c>
      <c r="G28" s="30" t="s">
        <v>158</v>
      </c>
      <c r="H28" s="30" t="s">
        <v>189</v>
      </c>
      <c r="I28" s="30" t="s">
        <v>190</v>
      </c>
      <c r="J28" s="30" t="s">
        <v>191</v>
      </c>
      <c r="K28" s="30"/>
      <c r="L28" s="30" t="s">
        <v>33</v>
      </c>
    </row>
    <row r="29" customFormat="false" ht="12.75" hidden="false" customHeight="false" outlineLevel="0" collapsed="false">
      <c r="B29" s="28" t="n">
        <v>0.654861111111112</v>
      </c>
      <c r="C29" s="28" t="n">
        <v>0.706944444444445</v>
      </c>
      <c r="D29" s="29" t="n">
        <v>129</v>
      </c>
      <c r="E29" s="30" t="s">
        <v>192</v>
      </c>
      <c r="F29" s="30" t="s">
        <v>193</v>
      </c>
      <c r="G29" s="30" t="s">
        <v>158</v>
      </c>
      <c r="H29" s="30" t="s">
        <v>194</v>
      </c>
      <c r="I29" s="30" t="s">
        <v>109</v>
      </c>
      <c r="J29" s="30" t="s">
        <v>110</v>
      </c>
      <c r="K29" s="30"/>
      <c r="L29" s="30" t="s">
        <v>33</v>
      </c>
    </row>
    <row r="30" customFormat="false" ht="12.75" hidden="false" customHeight="false" outlineLevel="0" collapsed="false">
      <c r="B30" s="28" t="n">
        <v>0.655208333333334</v>
      </c>
      <c r="C30" s="28" t="n">
        <v>0.707291666666667</v>
      </c>
      <c r="D30" s="29" t="n">
        <v>127</v>
      </c>
      <c r="E30" s="30" t="s">
        <v>195</v>
      </c>
      <c r="F30" s="30" t="s">
        <v>196</v>
      </c>
      <c r="G30" s="30" t="s">
        <v>158</v>
      </c>
      <c r="H30" s="30" t="s">
        <v>197</v>
      </c>
      <c r="I30" s="30" t="s">
        <v>118</v>
      </c>
      <c r="J30" s="30" t="s">
        <v>119</v>
      </c>
      <c r="K30" s="30"/>
      <c r="L30" s="30" t="s">
        <v>33</v>
      </c>
    </row>
    <row r="31" customFormat="false" ht="12.75" hidden="false" customHeight="false" outlineLevel="0" collapsed="false">
      <c r="B31" s="28" t="n">
        <v>0.655555555555556</v>
      </c>
      <c r="C31" s="28" t="n">
        <v>0.707638888888889</v>
      </c>
      <c r="D31" s="29" t="n">
        <v>126</v>
      </c>
      <c r="E31" s="30" t="s">
        <v>198</v>
      </c>
      <c r="F31" s="30" t="s">
        <v>199</v>
      </c>
      <c r="G31" s="30" t="s">
        <v>158</v>
      </c>
      <c r="H31" s="30" t="s">
        <v>200</v>
      </c>
      <c r="I31" s="30" t="s">
        <v>118</v>
      </c>
      <c r="J31" s="30" t="s">
        <v>119</v>
      </c>
      <c r="K31" s="30"/>
      <c r="L31" s="30" t="s">
        <v>33</v>
      </c>
    </row>
    <row r="32" customFormat="false" ht="12.75" hidden="false" customHeight="false" outlineLevel="0" collapsed="false">
      <c r="B32" s="28" t="n">
        <v>0.655902777777779</v>
      </c>
      <c r="C32" s="28" t="n">
        <v>0.707986111111112</v>
      </c>
      <c r="D32" s="29" t="n">
        <v>125</v>
      </c>
      <c r="E32" s="30" t="s">
        <v>201</v>
      </c>
      <c r="F32" s="30" t="s">
        <v>202</v>
      </c>
      <c r="G32" s="30" t="s">
        <v>158</v>
      </c>
      <c r="H32" s="30" t="s">
        <v>203</v>
      </c>
      <c r="I32" s="30" t="s">
        <v>185</v>
      </c>
      <c r="J32" s="30" t="s">
        <v>186</v>
      </c>
      <c r="K32" s="30"/>
      <c r="L32" s="30" t="s">
        <v>33</v>
      </c>
    </row>
    <row r="33" customFormat="false" ht="12.75" hidden="false" customHeight="false" outlineLevel="0" collapsed="false">
      <c r="B33" s="28" t="n">
        <v>0.656250000000001</v>
      </c>
      <c r="C33" s="28" t="n">
        <v>0.708333333333334</v>
      </c>
      <c r="D33" s="29" t="n">
        <v>124</v>
      </c>
      <c r="E33" s="30" t="s">
        <v>204</v>
      </c>
      <c r="F33" s="30" t="s">
        <v>205</v>
      </c>
      <c r="G33" s="30" t="s">
        <v>158</v>
      </c>
      <c r="H33" s="30" t="s">
        <v>206</v>
      </c>
      <c r="I33" s="30" t="s">
        <v>30</v>
      </c>
      <c r="J33" s="30" t="s">
        <v>29</v>
      </c>
      <c r="K33" s="30"/>
      <c r="L33" s="30" t="s">
        <v>33</v>
      </c>
    </row>
    <row r="34" customFormat="false" ht="12.75" hidden="false" customHeight="false" outlineLevel="0" collapsed="false">
      <c r="B34" s="28" t="n">
        <v>0.656597222222223</v>
      </c>
      <c r="C34" s="28" t="n">
        <v>0.708680555555556</v>
      </c>
      <c r="D34" s="29" t="n">
        <v>123</v>
      </c>
      <c r="E34" s="30" t="s">
        <v>207</v>
      </c>
      <c r="F34" s="30" t="s">
        <v>208</v>
      </c>
      <c r="G34" s="30" t="s">
        <v>158</v>
      </c>
      <c r="H34" s="30" t="s">
        <v>209</v>
      </c>
      <c r="I34" s="30" t="s">
        <v>118</v>
      </c>
      <c r="J34" s="30" t="s">
        <v>119</v>
      </c>
      <c r="K34" s="30"/>
      <c r="L34" s="30" t="s">
        <v>33</v>
      </c>
    </row>
    <row r="35" customFormat="false" ht="12.75" hidden="false" customHeight="false" outlineLevel="0" collapsed="false">
      <c r="B35" s="28" t="n">
        <v>0.656944444444445</v>
      </c>
      <c r="C35" s="28" t="n">
        <v>0.709027777777779</v>
      </c>
      <c r="D35" s="29" t="n">
        <v>122</v>
      </c>
      <c r="E35" s="30" t="s">
        <v>210</v>
      </c>
      <c r="F35" s="30" t="s">
        <v>211</v>
      </c>
      <c r="G35" s="30" t="s">
        <v>158</v>
      </c>
      <c r="H35" s="30" t="s">
        <v>212</v>
      </c>
      <c r="I35" s="30" t="s">
        <v>30</v>
      </c>
      <c r="J35" s="30" t="s">
        <v>29</v>
      </c>
      <c r="K35" s="30"/>
      <c r="L35" s="30" t="s">
        <v>33</v>
      </c>
    </row>
    <row r="36" customFormat="false" ht="12.75" hidden="false" customHeight="false" outlineLevel="0" collapsed="false">
      <c r="B36" s="28" t="n">
        <v>0.657291666666668</v>
      </c>
      <c r="C36" s="28" t="n">
        <v>0.709375000000001</v>
      </c>
      <c r="D36" s="29" t="n">
        <v>121</v>
      </c>
      <c r="E36" s="30" t="s">
        <v>213</v>
      </c>
      <c r="F36" s="30" t="s">
        <v>214</v>
      </c>
      <c r="G36" s="30" t="s">
        <v>158</v>
      </c>
      <c r="H36" s="30" t="s">
        <v>215</v>
      </c>
      <c r="I36" s="30" t="s">
        <v>216</v>
      </c>
      <c r="J36" s="30" t="s">
        <v>217</v>
      </c>
      <c r="K36" s="30"/>
      <c r="L36" s="30" t="s">
        <v>33</v>
      </c>
    </row>
    <row r="37" customFormat="false" ht="12.75" hidden="false" customHeight="false" outlineLevel="0" collapsed="false">
      <c r="B37" s="28" t="n">
        <v>0.659722222222222</v>
      </c>
      <c r="C37" s="28" t="n">
        <v>0.711805555555556</v>
      </c>
      <c r="D37" s="29" t="n">
        <v>116</v>
      </c>
      <c r="E37" s="30" t="s">
        <v>218</v>
      </c>
      <c r="F37" s="30" t="s">
        <v>219</v>
      </c>
      <c r="G37" s="30" t="s">
        <v>220</v>
      </c>
      <c r="H37" s="30" t="s">
        <v>221</v>
      </c>
      <c r="I37" s="30" t="s">
        <v>222</v>
      </c>
      <c r="J37" s="30" t="s">
        <v>223</v>
      </c>
      <c r="K37" s="30"/>
      <c r="L37" s="30" t="s">
        <v>100</v>
      </c>
    </row>
    <row r="38" customFormat="false" ht="12.75" hidden="false" customHeight="false" outlineLevel="0" collapsed="false">
      <c r="B38" s="28" t="n">
        <v>0.660069444444445</v>
      </c>
      <c r="C38" s="28" t="n">
        <v>0.712152777777778</v>
      </c>
      <c r="D38" s="29" t="n">
        <v>115</v>
      </c>
      <c r="E38" s="30" t="s">
        <v>224</v>
      </c>
      <c r="F38" s="30" t="s">
        <v>225</v>
      </c>
      <c r="G38" s="30" t="s">
        <v>220</v>
      </c>
      <c r="H38" s="30" t="s">
        <v>226</v>
      </c>
      <c r="I38" s="30" t="s">
        <v>30</v>
      </c>
      <c r="J38" s="30" t="s">
        <v>29</v>
      </c>
      <c r="K38" s="30"/>
      <c r="L38" s="30" t="s">
        <v>100</v>
      </c>
    </row>
    <row r="39" customFormat="false" ht="12.75" hidden="false" customHeight="false" outlineLevel="0" collapsed="false">
      <c r="B39" s="28" t="n">
        <v>0.660416666666667</v>
      </c>
      <c r="C39" s="28" t="n">
        <v>0.7125</v>
      </c>
      <c r="D39" s="29" t="n">
        <v>110</v>
      </c>
      <c r="E39" s="30" t="s">
        <v>227</v>
      </c>
      <c r="F39" s="30" t="s">
        <v>228</v>
      </c>
      <c r="G39" s="30" t="s">
        <v>229</v>
      </c>
      <c r="H39" s="30" t="s">
        <v>230</v>
      </c>
      <c r="I39" s="30" t="s">
        <v>104</v>
      </c>
      <c r="J39" s="30" t="s">
        <v>105</v>
      </c>
      <c r="K39" s="30"/>
      <c r="L39" s="30" t="s">
        <v>33</v>
      </c>
    </row>
    <row r="40" customFormat="false" ht="12.75" hidden="false" customHeight="false" outlineLevel="0" collapsed="false">
      <c r="B40" s="28" t="n">
        <v>0.660763888888889</v>
      </c>
      <c r="C40" s="28" t="n">
        <v>0.712847222222222</v>
      </c>
      <c r="D40" s="29" t="n">
        <v>109</v>
      </c>
      <c r="E40" s="30" t="s">
        <v>231</v>
      </c>
      <c r="F40" s="30" t="s">
        <v>232</v>
      </c>
      <c r="G40" s="30" t="s">
        <v>229</v>
      </c>
      <c r="H40" s="30" t="s">
        <v>233</v>
      </c>
      <c r="I40" s="30" t="s">
        <v>98</v>
      </c>
      <c r="J40" s="30" t="s">
        <v>99</v>
      </c>
      <c r="K40" s="30"/>
      <c r="L40" s="30" t="s">
        <v>33</v>
      </c>
    </row>
    <row r="41" customFormat="false" ht="12.75" hidden="false" customHeight="false" outlineLevel="0" collapsed="false">
      <c r="B41" s="28" t="n">
        <v>0.661111111111111</v>
      </c>
      <c r="C41" s="28" t="n">
        <v>0.713194444444445</v>
      </c>
      <c r="D41" s="29" t="n">
        <v>108</v>
      </c>
      <c r="E41" s="30" t="s">
        <v>234</v>
      </c>
      <c r="F41" s="30" t="s">
        <v>235</v>
      </c>
      <c r="G41" s="30" t="s">
        <v>229</v>
      </c>
      <c r="H41" s="30" t="s">
        <v>236</v>
      </c>
      <c r="I41" s="30" t="s">
        <v>30</v>
      </c>
      <c r="J41" s="30" t="s">
        <v>29</v>
      </c>
      <c r="K41" s="30"/>
      <c r="L41" s="30" t="s">
        <v>33</v>
      </c>
    </row>
    <row r="42" customFormat="false" ht="12.75" hidden="false" customHeight="false" outlineLevel="0" collapsed="false">
      <c r="B42" s="28" t="n">
        <v>0.661458333333334</v>
      </c>
      <c r="C42" s="28" t="n">
        <v>0.713541666666667</v>
      </c>
      <c r="D42" s="29" t="n">
        <v>105</v>
      </c>
      <c r="E42" s="30" t="s">
        <v>237</v>
      </c>
      <c r="F42" s="30" t="s">
        <v>238</v>
      </c>
      <c r="G42" s="30" t="s">
        <v>229</v>
      </c>
      <c r="H42" s="30" t="s">
        <v>239</v>
      </c>
      <c r="I42" s="30" t="s">
        <v>30</v>
      </c>
      <c r="J42" s="30" t="s">
        <v>29</v>
      </c>
      <c r="K42" s="30"/>
      <c r="L42" s="30" t="s">
        <v>33</v>
      </c>
    </row>
    <row r="43" customFormat="false" ht="12.75" hidden="false" customHeight="false" outlineLevel="0" collapsed="false">
      <c r="B43" s="28" t="n">
        <v>0.661805555555556</v>
      </c>
      <c r="C43" s="28" t="n">
        <v>0.713888888888889</v>
      </c>
      <c r="D43" s="29" t="n">
        <v>104</v>
      </c>
      <c r="E43" s="30" t="s">
        <v>240</v>
      </c>
      <c r="F43" s="30" t="s">
        <v>241</v>
      </c>
      <c r="G43" s="30" t="s">
        <v>229</v>
      </c>
      <c r="H43" s="30" t="s">
        <v>242</v>
      </c>
      <c r="I43" s="30" t="s">
        <v>185</v>
      </c>
      <c r="J43" s="30" t="s">
        <v>186</v>
      </c>
      <c r="K43" s="30"/>
      <c r="L43" s="30" t="s">
        <v>33</v>
      </c>
    </row>
    <row r="44" customFormat="false" ht="12.75" hidden="false" customHeight="false" outlineLevel="0" collapsed="false">
      <c r="B44" s="28" t="n">
        <v>0.662152777777778</v>
      </c>
      <c r="C44" s="28" t="n">
        <v>0.714236111111111</v>
      </c>
      <c r="D44" s="29" t="n">
        <v>103</v>
      </c>
      <c r="E44" s="30" t="s">
        <v>243</v>
      </c>
      <c r="F44" s="30" t="s">
        <v>244</v>
      </c>
      <c r="G44" s="30" t="s">
        <v>229</v>
      </c>
      <c r="H44" s="30" t="s">
        <v>245</v>
      </c>
      <c r="I44" s="30" t="s">
        <v>109</v>
      </c>
      <c r="J44" s="30" t="s">
        <v>110</v>
      </c>
      <c r="K44" s="30"/>
      <c r="L44" s="30" t="s">
        <v>33</v>
      </c>
    </row>
    <row r="45" customFormat="false" ht="12.75" hidden="false" customHeight="false" outlineLevel="0" collapsed="false">
      <c r="B45" s="28" t="n">
        <v>0.6625</v>
      </c>
      <c r="C45" s="28" t="n">
        <v>0.714583333333334</v>
      </c>
      <c r="D45" s="29" t="n">
        <v>102</v>
      </c>
      <c r="E45" s="30" t="s">
        <v>246</v>
      </c>
      <c r="F45" s="30" t="s">
        <v>247</v>
      </c>
      <c r="G45" s="30" t="s">
        <v>229</v>
      </c>
      <c r="H45" s="30" t="s">
        <v>248</v>
      </c>
      <c r="I45" s="30" t="s">
        <v>98</v>
      </c>
      <c r="J45" s="30" t="s">
        <v>99</v>
      </c>
      <c r="K45" s="30"/>
      <c r="L45" s="30" t="s">
        <v>33</v>
      </c>
    </row>
    <row r="46" customFormat="false" ht="12.75" hidden="false" customHeight="false" outlineLevel="0" collapsed="false">
      <c r="B46" s="28" t="n">
        <v>0.662847222222223</v>
      </c>
      <c r="C46" s="28" t="n">
        <v>0.714930555555556</v>
      </c>
      <c r="D46" s="29" t="n">
        <v>101</v>
      </c>
      <c r="E46" s="30" t="s">
        <v>249</v>
      </c>
      <c r="F46" s="30" t="s">
        <v>250</v>
      </c>
      <c r="G46" s="30" t="s">
        <v>229</v>
      </c>
      <c r="H46" s="30" t="s">
        <v>251</v>
      </c>
      <c r="I46" s="30" t="s">
        <v>160</v>
      </c>
      <c r="J46" s="30" t="s">
        <v>161</v>
      </c>
      <c r="K46" s="30"/>
      <c r="L46" s="30" t="s">
        <v>33</v>
      </c>
    </row>
    <row r="47" customFormat="false" ht="12.75" hidden="false" customHeight="false" outlineLevel="0" collapsed="false">
      <c r="B47" s="28" t="n">
        <v>0.663194444444445</v>
      </c>
      <c r="C47" s="28" t="n">
        <v>0.715277777777778</v>
      </c>
      <c r="D47" s="29" t="n">
        <v>100</v>
      </c>
      <c r="E47" s="30" t="s">
        <v>252</v>
      </c>
      <c r="F47" s="30" t="s">
        <v>253</v>
      </c>
      <c r="G47" s="30" t="s">
        <v>229</v>
      </c>
      <c r="H47" s="30" t="s">
        <v>254</v>
      </c>
      <c r="I47" s="30" t="s">
        <v>185</v>
      </c>
      <c r="J47" s="30" t="s">
        <v>186</v>
      </c>
      <c r="K47" s="30"/>
      <c r="L47" s="30" t="s">
        <v>33</v>
      </c>
    </row>
    <row r="48" customFormat="false" ht="12.75" hidden="false" customHeight="false" outlineLevel="0" collapsed="false">
      <c r="B48" s="28" t="n">
        <v>0.663541666666667</v>
      </c>
      <c r="C48" s="28" t="n">
        <v>0.715625000000001</v>
      </c>
      <c r="D48" s="29" t="n">
        <v>99</v>
      </c>
      <c r="E48" s="30" t="s">
        <v>255</v>
      </c>
      <c r="F48" s="30" t="s">
        <v>256</v>
      </c>
      <c r="G48" s="30" t="s">
        <v>229</v>
      </c>
      <c r="H48" s="30" t="s">
        <v>257</v>
      </c>
      <c r="I48" s="30" t="s">
        <v>160</v>
      </c>
      <c r="J48" s="30" t="s">
        <v>161</v>
      </c>
      <c r="K48" s="30"/>
      <c r="L48" s="30" t="s">
        <v>33</v>
      </c>
    </row>
    <row r="49" customFormat="false" ht="12.75" hidden="false" customHeight="false" outlineLevel="0" collapsed="false">
      <c r="B49" s="28" t="n">
        <v>0.66388888888889</v>
      </c>
      <c r="C49" s="28" t="n">
        <v>0.715972222222223</v>
      </c>
      <c r="D49" s="29" t="n">
        <v>98</v>
      </c>
      <c r="E49" s="30" t="s">
        <v>258</v>
      </c>
      <c r="F49" s="30" t="s">
        <v>259</v>
      </c>
      <c r="G49" s="30" t="s">
        <v>229</v>
      </c>
      <c r="H49" s="30" t="s">
        <v>260</v>
      </c>
      <c r="I49" s="30" t="s">
        <v>160</v>
      </c>
      <c r="J49" s="30" t="s">
        <v>161</v>
      </c>
      <c r="K49" s="30"/>
      <c r="L49" s="30" t="s">
        <v>33</v>
      </c>
    </row>
    <row r="50" customFormat="false" ht="12.75" hidden="false" customHeight="false" outlineLevel="0" collapsed="false">
      <c r="B50" s="28" t="n">
        <v>0.664236111111112</v>
      </c>
      <c r="C50" s="28" t="n">
        <v>0.716319444444445</v>
      </c>
      <c r="D50" s="29" t="n">
        <v>97</v>
      </c>
      <c r="E50" s="30" t="s">
        <v>261</v>
      </c>
      <c r="F50" s="30" t="s">
        <v>262</v>
      </c>
      <c r="G50" s="30" t="s">
        <v>229</v>
      </c>
      <c r="H50" s="30" t="s">
        <v>263</v>
      </c>
      <c r="I50" s="30" t="s">
        <v>30</v>
      </c>
      <c r="J50" s="30" t="s">
        <v>29</v>
      </c>
      <c r="K50" s="30"/>
      <c r="L50" s="30" t="s">
        <v>33</v>
      </c>
    </row>
    <row r="51" customFormat="false" ht="12.75" hidden="false" customHeight="false" outlineLevel="0" collapsed="false">
      <c r="B51" s="28" t="n">
        <v>0.664583333333334</v>
      </c>
      <c r="C51" s="28" t="n">
        <v>0.716666666666667</v>
      </c>
      <c r="D51" s="29" t="n">
        <v>96</v>
      </c>
      <c r="E51" s="30" t="s">
        <v>264</v>
      </c>
      <c r="F51" s="30" t="s">
        <v>265</v>
      </c>
      <c r="G51" s="30" t="s">
        <v>229</v>
      </c>
      <c r="H51" s="30" t="s">
        <v>266</v>
      </c>
      <c r="I51" s="30" t="s">
        <v>118</v>
      </c>
      <c r="J51" s="30" t="s">
        <v>119</v>
      </c>
      <c r="K51" s="30"/>
      <c r="L51" s="30" t="s">
        <v>33</v>
      </c>
    </row>
    <row r="52" customFormat="false" ht="12.75" hidden="false" customHeight="false" outlineLevel="0" collapsed="false">
      <c r="B52" s="28" t="n">
        <v>0.664930555555556</v>
      </c>
      <c r="C52" s="28" t="n">
        <v>0.71701388888889</v>
      </c>
      <c r="D52" s="29" t="n">
        <v>95</v>
      </c>
      <c r="E52" s="30" t="s">
        <v>267</v>
      </c>
      <c r="F52" s="30" t="s">
        <v>268</v>
      </c>
      <c r="G52" s="30" t="s">
        <v>229</v>
      </c>
      <c r="H52" s="30" t="s">
        <v>269</v>
      </c>
      <c r="I52" s="30" t="s">
        <v>154</v>
      </c>
      <c r="J52" s="30" t="s">
        <v>155</v>
      </c>
      <c r="K52" s="30"/>
      <c r="L52" s="30" t="s">
        <v>33</v>
      </c>
    </row>
    <row r="53" customFormat="false" ht="12.75" hidden="false" customHeight="false" outlineLevel="0" collapsed="false">
      <c r="B53" s="28" t="n">
        <v>0.665277777777779</v>
      </c>
      <c r="C53" s="28" t="n">
        <v>0.717361111111112</v>
      </c>
      <c r="D53" s="29" t="n">
        <v>94</v>
      </c>
      <c r="E53" s="30" t="s">
        <v>270</v>
      </c>
      <c r="F53" s="30" t="s">
        <v>271</v>
      </c>
      <c r="G53" s="30" t="s">
        <v>229</v>
      </c>
      <c r="H53" s="30" t="s">
        <v>272</v>
      </c>
      <c r="I53" s="30" t="s">
        <v>190</v>
      </c>
      <c r="J53" s="30" t="s">
        <v>191</v>
      </c>
      <c r="K53" s="30"/>
      <c r="L53" s="30" t="s">
        <v>33</v>
      </c>
    </row>
    <row r="54" customFormat="false" ht="12.75" hidden="false" customHeight="false" outlineLevel="0" collapsed="false">
      <c r="B54" s="28" t="n">
        <v>0.665625000000001</v>
      </c>
      <c r="C54" s="28" t="n">
        <v>0.717708333333334</v>
      </c>
      <c r="D54" s="29" t="n">
        <v>93</v>
      </c>
      <c r="E54" s="30" t="s">
        <v>273</v>
      </c>
      <c r="F54" s="30" t="s">
        <v>274</v>
      </c>
      <c r="G54" s="30" t="s">
        <v>229</v>
      </c>
      <c r="H54" s="30" t="s">
        <v>275</v>
      </c>
      <c r="I54" s="30" t="s">
        <v>118</v>
      </c>
      <c r="J54" s="30" t="s">
        <v>119</v>
      </c>
      <c r="K54" s="30"/>
      <c r="L54" s="30" t="s">
        <v>33</v>
      </c>
    </row>
    <row r="55" customFormat="false" ht="12.75" hidden="false" customHeight="false" outlineLevel="0" collapsed="false">
      <c r="B55" s="28" t="n">
        <v>0.665972222222223</v>
      </c>
      <c r="C55" s="28" t="n">
        <v>0.718055555555556</v>
      </c>
      <c r="D55" s="29" t="n">
        <v>92</v>
      </c>
      <c r="E55" s="30" t="s">
        <v>276</v>
      </c>
      <c r="F55" s="30" t="s">
        <v>277</v>
      </c>
      <c r="G55" s="30" t="s">
        <v>229</v>
      </c>
      <c r="H55" s="30" t="s">
        <v>278</v>
      </c>
      <c r="I55" s="30" t="s">
        <v>190</v>
      </c>
      <c r="J55" s="30" t="s">
        <v>191</v>
      </c>
      <c r="K55" s="30"/>
      <c r="L55" s="30" t="s">
        <v>33</v>
      </c>
    </row>
    <row r="56" customFormat="false" ht="12.75" hidden="false" customHeight="false" outlineLevel="0" collapsed="false">
      <c r="B56" s="28" t="n">
        <v>0.666319444444445</v>
      </c>
      <c r="C56" s="28" t="n">
        <v>0.718402777777779</v>
      </c>
      <c r="D56" s="29" t="n">
        <v>91</v>
      </c>
      <c r="E56" s="30" t="s">
        <v>279</v>
      </c>
      <c r="F56" s="30" t="s">
        <v>280</v>
      </c>
      <c r="G56" s="30" t="s">
        <v>229</v>
      </c>
      <c r="H56" s="30" t="s">
        <v>281</v>
      </c>
      <c r="I56" s="30" t="s">
        <v>222</v>
      </c>
      <c r="J56" s="30" t="s">
        <v>223</v>
      </c>
      <c r="K56" s="30"/>
      <c r="L56" s="30" t="s">
        <v>33</v>
      </c>
    </row>
    <row r="57" customFormat="false" ht="12.75" hidden="false" customHeight="false" outlineLevel="0" collapsed="false">
      <c r="B57" s="28" t="n">
        <v>0.668055555555556</v>
      </c>
      <c r="C57" s="28" t="n">
        <v>0.720138888888889</v>
      </c>
      <c r="D57" s="29" t="n">
        <v>89</v>
      </c>
      <c r="E57" s="30" t="s">
        <v>282</v>
      </c>
      <c r="F57" s="30" t="s">
        <v>283</v>
      </c>
      <c r="G57" s="30" t="s">
        <v>284</v>
      </c>
      <c r="H57" s="30" t="s">
        <v>285</v>
      </c>
      <c r="I57" s="30" t="s">
        <v>104</v>
      </c>
      <c r="J57" s="30" t="s">
        <v>105</v>
      </c>
      <c r="K57" s="30"/>
      <c r="L57" s="30" t="s">
        <v>100</v>
      </c>
    </row>
    <row r="58" customFormat="false" ht="12.75" hidden="false" customHeight="false" outlineLevel="0" collapsed="false">
      <c r="B58" s="28" t="n">
        <v>0.668402777777778</v>
      </c>
      <c r="C58" s="28" t="n">
        <v>0.720486111111111</v>
      </c>
      <c r="D58" s="29" t="n">
        <v>88</v>
      </c>
      <c r="E58" s="30" t="s">
        <v>286</v>
      </c>
      <c r="F58" s="30" t="s">
        <v>287</v>
      </c>
      <c r="G58" s="30" t="s">
        <v>284</v>
      </c>
      <c r="H58" s="30" t="s">
        <v>288</v>
      </c>
      <c r="I58" s="30" t="s">
        <v>104</v>
      </c>
      <c r="J58" s="30" t="s">
        <v>105</v>
      </c>
      <c r="K58" s="30"/>
      <c r="L58" s="30" t="s">
        <v>100</v>
      </c>
    </row>
    <row r="59" customFormat="false" ht="12.75" hidden="false" customHeight="false" outlineLevel="0" collapsed="false">
      <c r="B59" s="28" t="n">
        <v>0.66875</v>
      </c>
      <c r="C59" s="28" t="n">
        <v>0.720833333333333</v>
      </c>
      <c r="D59" s="29" t="n">
        <v>87</v>
      </c>
      <c r="E59" s="30" t="s">
        <v>289</v>
      </c>
      <c r="F59" s="30" t="s">
        <v>290</v>
      </c>
      <c r="G59" s="30" t="s">
        <v>284</v>
      </c>
      <c r="H59" s="30" t="s">
        <v>291</v>
      </c>
      <c r="I59" s="30" t="s">
        <v>104</v>
      </c>
      <c r="J59" s="30" t="s">
        <v>105</v>
      </c>
      <c r="K59" s="30"/>
      <c r="L59" s="30" t="s">
        <v>100</v>
      </c>
    </row>
    <row r="60" customFormat="false" ht="12.75" hidden="false" customHeight="false" outlineLevel="0" collapsed="false">
      <c r="B60" s="28" t="n">
        <v>0.669097222222222</v>
      </c>
      <c r="C60" s="28" t="n">
        <v>0.721180555555555</v>
      </c>
      <c r="D60" s="29" t="n">
        <v>86</v>
      </c>
      <c r="E60" s="30" t="s">
        <v>292</v>
      </c>
      <c r="F60" s="30" t="s">
        <v>293</v>
      </c>
      <c r="G60" s="30" t="s">
        <v>284</v>
      </c>
      <c r="H60" s="30" t="s">
        <v>294</v>
      </c>
      <c r="I60" s="30" t="s">
        <v>30</v>
      </c>
      <c r="J60" s="30" t="s">
        <v>29</v>
      </c>
      <c r="K60" s="30"/>
      <c r="L60" s="30" t="s">
        <v>100</v>
      </c>
    </row>
    <row r="61" customFormat="false" ht="12.75" hidden="false" customHeight="false" outlineLevel="0" collapsed="false">
      <c r="B61" s="28" t="n">
        <v>0.669444444444444</v>
      </c>
      <c r="C61" s="28" t="n">
        <v>0.721527777777778</v>
      </c>
      <c r="D61" s="29" t="n">
        <v>85</v>
      </c>
      <c r="E61" s="30" t="s">
        <v>295</v>
      </c>
      <c r="F61" s="30" t="s">
        <v>296</v>
      </c>
      <c r="G61" s="30" t="s">
        <v>284</v>
      </c>
      <c r="H61" s="30" t="s">
        <v>297</v>
      </c>
      <c r="I61" s="30" t="s">
        <v>126</v>
      </c>
      <c r="J61" s="30" t="s">
        <v>127</v>
      </c>
      <c r="K61" s="30"/>
      <c r="L61" s="30" t="s">
        <v>100</v>
      </c>
    </row>
    <row r="62" customFormat="false" ht="12.75" hidden="false" customHeight="false" outlineLevel="0" collapsed="false">
      <c r="B62" s="28" t="n">
        <v>0.669791666666666</v>
      </c>
      <c r="C62" s="28" t="n">
        <v>0.721875</v>
      </c>
      <c r="D62" s="29" t="n">
        <v>80</v>
      </c>
      <c r="E62" s="30" t="s">
        <v>298</v>
      </c>
      <c r="F62" s="30" t="s">
        <v>299</v>
      </c>
      <c r="G62" s="30" t="s">
        <v>300</v>
      </c>
      <c r="H62" s="30" t="s">
        <v>301</v>
      </c>
      <c r="I62" s="30" t="s">
        <v>104</v>
      </c>
      <c r="J62" s="30" t="s">
        <v>105</v>
      </c>
      <c r="K62" s="30"/>
      <c r="L62" s="30" t="s">
        <v>33</v>
      </c>
    </row>
    <row r="63" customFormat="false" ht="12.75" hidden="false" customHeight="false" outlineLevel="0" collapsed="false">
      <c r="B63" s="28" t="n">
        <v>0.670138888888889</v>
      </c>
      <c r="C63" s="28" t="n">
        <v>0.722222222222222</v>
      </c>
      <c r="D63" s="29" t="n">
        <v>79</v>
      </c>
      <c r="E63" s="30" t="s">
        <v>302</v>
      </c>
      <c r="F63" s="30" t="s">
        <v>303</v>
      </c>
      <c r="G63" s="30" t="s">
        <v>300</v>
      </c>
      <c r="H63" s="30" t="s">
        <v>304</v>
      </c>
      <c r="I63" s="30" t="s">
        <v>98</v>
      </c>
      <c r="J63" s="30" t="s">
        <v>99</v>
      </c>
      <c r="K63" s="30"/>
      <c r="L63" s="30" t="s">
        <v>33</v>
      </c>
    </row>
    <row r="64" customFormat="false" ht="12.75" hidden="false" customHeight="false" outlineLevel="0" collapsed="false">
      <c r="B64" s="28" t="n">
        <v>0.670486111111111</v>
      </c>
      <c r="C64" s="28" t="n">
        <v>0.722569444444444</v>
      </c>
      <c r="D64" s="29" t="n">
        <v>77</v>
      </c>
      <c r="E64" s="30" t="s">
        <v>305</v>
      </c>
      <c r="F64" s="30" t="s">
        <v>306</v>
      </c>
      <c r="G64" s="30" t="s">
        <v>300</v>
      </c>
      <c r="H64" s="30" t="s">
        <v>307</v>
      </c>
      <c r="I64" s="30" t="s">
        <v>308</v>
      </c>
      <c r="J64" s="30" t="s">
        <v>309</v>
      </c>
      <c r="K64" s="30"/>
      <c r="L64" s="30" t="s">
        <v>33</v>
      </c>
    </row>
    <row r="65" customFormat="false" ht="12.75" hidden="false" customHeight="false" outlineLevel="0" collapsed="false">
      <c r="B65" s="28" t="n">
        <v>0.670833333333333</v>
      </c>
      <c r="C65" s="28" t="n">
        <v>0.722916666666666</v>
      </c>
      <c r="D65" s="29" t="n">
        <v>76</v>
      </c>
      <c r="E65" s="30" t="s">
        <v>310</v>
      </c>
      <c r="F65" s="30" t="s">
        <v>311</v>
      </c>
      <c r="G65" s="30" t="s">
        <v>300</v>
      </c>
      <c r="H65" s="30" t="s">
        <v>312</v>
      </c>
      <c r="I65" s="30" t="s">
        <v>109</v>
      </c>
      <c r="J65" s="30" t="s">
        <v>110</v>
      </c>
      <c r="K65" s="30"/>
      <c r="L65" s="30" t="s">
        <v>33</v>
      </c>
    </row>
    <row r="66" customFormat="false" ht="12.75" hidden="false" customHeight="false" outlineLevel="0" collapsed="false">
      <c r="A66" s="0" t="s">
        <v>313</v>
      </c>
      <c r="B66" s="28" t="n">
        <v>0.671180555555555</v>
      </c>
      <c r="C66" s="28" t="n">
        <v>0.723263888888888</v>
      </c>
      <c r="D66" s="29" t="n">
        <v>75</v>
      </c>
      <c r="E66" s="30" t="s">
        <v>314</v>
      </c>
      <c r="F66" s="30" t="s">
        <v>315</v>
      </c>
      <c r="G66" s="30" t="s">
        <v>300</v>
      </c>
      <c r="H66" s="30" t="s">
        <v>316</v>
      </c>
      <c r="I66" s="30" t="s">
        <v>98</v>
      </c>
      <c r="J66" s="30" t="s">
        <v>99</v>
      </c>
      <c r="K66" s="30"/>
      <c r="L66" s="30" t="s">
        <v>33</v>
      </c>
    </row>
    <row r="67" customFormat="false" ht="12.75" hidden="false" customHeight="false" outlineLevel="0" collapsed="false">
      <c r="B67" s="28" t="n">
        <v>0.671527777777777</v>
      </c>
      <c r="C67" s="28" t="n">
        <v>0.723611111111111</v>
      </c>
      <c r="D67" s="29" t="n">
        <v>74</v>
      </c>
      <c r="E67" s="30" t="s">
        <v>317</v>
      </c>
      <c r="F67" s="30" t="s">
        <v>318</v>
      </c>
      <c r="G67" s="30" t="s">
        <v>300</v>
      </c>
      <c r="H67" s="30" t="s">
        <v>319</v>
      </c>
      <c r="I67" s="30" t="s">
        <v>185</v>
      </c>
      <c r="J67" s="30" t="s">
        <v>186</v>
      </c>
      <c r="K67" s="30"/>
      <c r="L67" s="30" t="s">
        <v>33</v>
      </c>
    </row>
    <row r="68" customFormat="false" ht="12.75" hidden="false" customHeight="false" outlineLevel="0" collapsed="false">
      <c r="B68" s="28" t="n">
        <v>0.671874999999999</v>
      </c>
      <c r="C68" s="28" t="n">
        <v>0.723958333333333</v>
      </c>
      <c r="D68" s="29" t="n">
        <v>73</v>
      </c>
      <c r="E68" s="30" t="s">
        <v>320</v>
      </c>
      <c r="F68" s="30" t="s">
        <v>321</v>
      </c>
      <c r="G68" s="30" t="s">
        <v>300</v>
      </c>
      <c r="H68" s="30" t="s">
        <v>322</v>
      </c>
      <c r="I68" s="30" t="s">
        <v>98</v>
      </c>
      <c r="J68" s="30" t="s">
        <v>99</v>
      </c>
      <c r="K68" s="30"/>
      <c r="L68" s="30" t="s">
        <v>33</v>
      </c>
    </row>
    <row r="69" customFormat="false" ht="12.75" hidden="false" customHeight="false" outlineLevel="0" collapsed="false">
      <c r="B69" s="28" t="n">
        <v>0.672222222222222</v>
      </c>
      <c r="C69" s="28" t="n">
        <v>0.724305555555555</v>
      </c>
      <c r="D69" s="29" t="n">
        <v>71</v>
      </c>
      <c r="E69" s="30" t="s">
        <v>323</v>
      </c>
      <c r="F69" s="30" t="s">
        <v>324</v>
      </c>
      <c r="G69" s="30" t="s">
        <v>300</v>
      </c>
      <c r="H69" s="30" t="s">
        <v>325</v>
      </c>
      <c r="I69" s="30" t="s">
        <v>143</v>
      </c>
      <c r="J69" s="30" t="s">
        <v>144</v>
      </c>
      <c r="K69" s="30"/>
      <c r="L69" s="30" t="s">
        <v>33</v>
      </c>
    </row>
    <row r="70" customFormat="false" ht="12.75" hidden="false" customHeight="false" outlineLevel="0" collapsed="false">
      <c r="B70" s="28" t="n">
        <v>0.672569444444444</v>
      </c>
      <c r="C70" s="28" t="n">
        <v>0.724652777777777</v>
      </c>
      <c r="D70" s="29" t="n">
        <v>70</v>
      </c>
      <c r="E70" s="30" t="s">
        <v>326</v>
      </c>
      <c r="F70" s="30" t="s">
        <v>327</v>
      </c>
      <c r="G70" s="30" t="s">
        <v>300</v>
      </c>
      <c r="H70" s="30" t="s">
        <v>328</v>
      </c>
      <c r="I70" s="30" t="s">
        <v>98</v>
      </c>
      <c r="J70" s="30" t="s">
        <v>99</v>
      </c>
      <c r="K70" s="30"/>
      <c r="L70" s="30" t="s">
        <v>33</v>
      </c>
    </row>
    <row r="71" customFormat="false" ht="12.75" hidden="false" customHeight="false" outlineLevel="0" collapsed="false">
      <c r="B71" s="28" t="n">
        <v>0.672916666666666</v>
      </c>
      <c r="C71" s="28" t="n">
        <v>0.724999999999999</v>
      </c>
      <c r="D71" s="29" t="n">
        <v>69</v>
      </c>
      <c r="E71" s="30" t="s">
        <v>329</v>
      </c>
      <c r="F71" s="30" t="s">
        <v>330</v>
      </c>
      <c r="G71" s="30" t="s">
        <v>300</v>
      </c>
      <c r="H71" s="30" t="s">
        <v>331</v>
      </c>
      <c r="I71" s="30" t="s">
        <v>332</v>
      </c>
      <c r="J71" s="30" t="s">
        <v>333</v>
      </c>
      <c r="K71" s="30"/>
      <c r="L71" s="30" t="s">
        <v>33</v>
      </c>
    </row>
    <row r="72" customFormat="false" ht="12.75" hidden="false" customHeight="false" outlineLevel="0" collapsed="false">
      <c r="B72" s="28" t="n">
        <v>0.673263888888888</v>
      </c>
      <c r="C72" s="28" t="n">
        <v>0.725347222222221</v>
      </c>
      <c r="D72" s="29" t="n">
        <v>68</v>
      </c>
      <c r="E72" s="30" t="s">
        <v>334</v>
      </c>
      <c r="F72" s="30" t="s">
        <v>335</v>
      </c>
      <c r="G72" s="30" t="s">
        <v>300</v>
      </c>
      <c r="H72" s="30" t="s">
        <v>336</v>
      </c>
      <c r="I72" s="30" t="s">
        <v>109</v>
      </c>
      <c r="J72" s="30" t="s">
        <v>110</v>
      </c>
      <c r="K72" s="30"/>
      <c r="L72" s="30" t="s">
        <v>33</v>
      </c>
    </row>
    <row r="73" customFormat="false" ht="12.75" hidden="false" customHeight="false" outlineLevel="0" collapsed="false">
      <c r="B73" s="28" t="n">
        <v>0.67361111111111</v>
      </c>
      <c r="C73" s="28" t="n">
        <v>0.725694444444444</v>
      </c>
      <c r="D73" s="29" t="n">
        <v>67</v>
      </c>
      <c r="E73" s="30" t="s">
        <v>337</v>
      </c>
      <c r="F73" s="30" t="s">
        <v>338</v>
      </c>
      <c r="G73" s="30" t="s">
        <v>300</v>
      </c>
      <c r="H73" s="30" t="s">
        <v>339</v>
      </c>
      <c r="I73" s="30" t="s">
        <v>30</v>
      </c>
      <c r="J73" s="30" t="s">
        <v>29</v>
      </c>
      <c r="K73" s="30"/>
      <c r="L73" s="30" t="s">
        <v>33</v>
      </c>
    </row>
    <row r="74" customFormat="false" ht="12.75" hidden="false" customHeight="false" outlineLevel="0" collapsed="false">
      <c r="B74" s="28" t="n">
        <v>0.673958333333332</v>
      </c>
      <c r="C74" s="28" t="n">
        <v>0.726041666666666</v>
      </c>
      <c r="D74" s="29" t="n">
        <v>66</v>
      </c>
      <c r="E74" s="30" t="s">
        <v>340</v>
      </c>
      <c r="F74" s="30" t="s">
        <v>341</v>
      </c>
      <c r="G74" s="30" t="s">
        <v>300</v>
      </c>
      <c r="H74" s="30" t="s">
        <v>342</v>
      </c>
      <c r="I74" s="30" t="s">
        <v>118</v>
      </c>
      <c r="J74" s="30" t="s">
        <v>119</v>
      </c>
      <c r="K74" s="30"/>
      <c r="L74" s="30" t="s">
        <v>33</v>
      </c>
    </row>
    <row r="75" customFormat="false" ht="12.75" hidden="false" customHeight="false" outlineLevel="0" collapsed="false">
      <c r="B75" s="28" t="n">
        <v>0.674305555555555</v>
      </c>
      <c r="C75" s="28" t="n">
        <v>0.726388888888888</v>
      </c>
      <c r="D75" s="29" t="n">
        <v>65</v>
      </c>
      <c r="E75" s="30" t="s">
        <v>343</v>
      </c>
      <c r="F75" s="30" t="s">
        <v>344</v>
      </c>
      <c r="G75" s="30" t="s">
        <v>300</v>
      </c>
      <c r="H75" s="30" t="s">
        <v>345</v>
      </c>
      <c r="I75" s="30" t="s">
        <v>118</v>
      </c>
      <c r="J75" s="30" t="s">
        <v>119</v>
      </c>
      <c r="K75" s="30"/>
      <c r="L75" s="30" t="s">
        <v>33</v>
      </c>
    </row>
    <row r="76" customFormat="false" ht="12.75" hidden="false" customHeight="false" outlineLevel="0" collapsed="false">
      <c r="B76" s="28" t="n">
        <v>0.674652777777777</v>
      </c>
      <c r="C76" s="28" t="n">
        <v>0.72673611111111</v>
      </c>
      <c r="D76" s="29" t="n">
        <v>64</v>
      </c>
      <c r="E76" s="30" t="s">
        <v>346</v>
      </c>
      <c r="F76" s="30" t="s">
        <v>347</v>
      </c>
      <c r="G76" s="30" t="s">
        <v>300</v>
      </c>
      <c r="H76" s="30" t="s">
        <v>348</v>
      </c>
      <c r="I76" s="30" t="s">
        <v>109</v>
      </c>
      <c r="J76" s="30" t="s">
        <v>110</v>
      </c>
      <c r="K76" s="30"/>
      <c r="L76" s="30" t="s">
        <v>33</v>
      </c>
    </row>
    <row r="77" customFormat="false" ht="12.75" hidden="false" customHeight="false" outlineLevel="0" collapsed="false">
      <c r="B77" s="28" t="n">
        <v>0.674999999999999</v>
      </c>
      <c r="C77" s="28" t="n">
        <v>0.727083333333332</v>
      </c>
      <c r="D77" s="29" t="n">
        <v>63</v>
      </c>
      <c r="E77" s="30" t="s">
        <v>349</v>
      </c>
      <c r="F77" s="30" t="s">
        <v>350</v>
      </c>
      <c r="G77" s="30" t="s">
        <v>300</v>
      </c>
      <c r="H77" s="30" t="s">
        <v>351</v>
      </c>
      <c r="I77" s="30" t="s">
        <v>154</v>
      </c>
      <c r="J77" s="30" t="s">
        <v>155</v>
      </c>
      <c r="K77" s="30"/>
      <c r="L77" s="30" t="s">
        <v>33</v>
      </c>
    </row>
    <row r="78" customFormat="false" ht="12.75" hidden="false" customHeight="false" outlineLevel="0" collapsed="false">
      <c r="B78" s="28" t="n">
        <v>0.675347222222221</v>
      </c>
      <c r="C78" s="28" t="n">
        <v>0.727430555555554</v>
      </c>
      <c r="D78" s="29" t="n">
        <v>62</v>
      </c>
      <c r="E78" s="30" t="s">
        <v>352</v>
      </c>
      <c r="F78" s="30" t="s">
        <v>353</v>
      </c>
      <c r="G78" s="30" t="s">
        <v>300</v>
      </c>
      <c r="H78" s="30" t="s">
        <v>354</v>
      </c>
      <c r="I78" s="30" t="s">
        <v>154</v>
      </c>
      <c r="J78" s="30" t="s">
        <v>155</v>
      </c>
      <c r="K78" s="30"/>
      <c r="L78" s="30" t="s">
        <v>33</v>
      </c>
    </row>
    <row r="79" customFormat="false" ht="12.75" hidden="false" customHeight="false" outlineLevel="0" collapsed="false">
      <c r="B79" s="28" t="n">
        <v>0.675694444444443</v>
      </c>
      <c r="C79" s="28" t="n">
        <v>0.727777777777777</v>
      </c>
      <c r="D79" s="29" t="n">
        <v>61</v>
      </c>
      <c r="E79" s="30" t="s">
        <v>355</v>
      </c>
      <c r="F79" s="30" t="s">
        <v>356</v>
      </c>
      <c r="G79" s="30" t="s">
        <v>300</v>
      </c>
      <c r="H79" s="30" t="s">
        <v>357</v>
      </c>
      <c r="I79" s="30" t="s">
        <v>30</v>
      </c>
      <c r="J79" s="30" t="s">
        <v>29</v>
      </c>
      <c r="K79" s="30"/>
      <c r="L79" s="30" t="s">
        <v>33</v>
      </c>
    </row>
    <row r="80" customFormat="false" ht="12.75" hidden="false" customHeight="false" outlineLevel="0" collapsed="false">
      <c r="B80" s="28" t="n">
        <v>0.677430555555556</v>
      </c>
      <c r="C80" s="28" t="n">
        <v>0.729513888888889</v>
      </c>
      <c r="D80" s="29" t="n">
        <v>59</v>
      </c>
      <c r="E80" s="30" t="s">
        <v>358</v>
      </c>
      <c r="F80" s="31" t="s">
        <v>359</v>
      </c>
      <c r="G80" s="30" t="s">
        <v>360</v>
      </c>
      <c r="H80" s="30" t="s">
        <v>361</v>
      </c>
      <c r="I80" s="30" t="s">
        <v>154</v>
      </c>
      <c r="J80" s="30" t="s">
        <v>155</v>
      </c>
      <c r="K80" s="30"/>
      <c r="L80" s="30" t="s">
        <v>100</v>
      </c>
    </row>
    <row r="81" customFormat="false" ht="12.75" hidden="false" customHeight="false" outlineLevel="0" collapsed="false">
      <c r="B81" s="28" t="n">
        <v>0.677777777777778</v>
      </c>
      <c r="C81" s="28" t="n">
        <v>0.729861111111111</v>
      </c>
      <c r="D81" s="29" t="n">
        <v>58</v>
      </c>
      <c r="E81" s="30" t="s">
        <v>362</v>
      </c>
      <c r="F81" s="30" t="s">
        <v>363</v>
      </c>
      <c r="G81" s="30" t="s">
        <v>360</v>
      </c>
      <c r="H81" s="30" t="s">
        <v>364</v>
      </c>
      <c r="I81" s="30" t="s">
        <v>30</v>
      </c>
      <c r="J81" s="30" t="s">
        <v>29</v>
      </c>
      <c r="K81" s="30"/>
      <c r="L81" s="30" t="s">
        <v>100</v>
      </c>
    </row>
    <row r="82" customFormat="false" ht="12.75" hidden="false" customHeight="false" outlineLevel="0" collapsed="false">
      <c r="B82" s="28" t="n">
        <v>0.678125</v>
      </c>
      <c r="C82" s="28" t="n">
        <v>0.730208333333333</v>
      </c>
      <c r="D82" s="29" t="n">
        <v>56</v>
      </c>
      <c r="E82" s="30" t="s">
        <v>365</v>
      </c>
      <c r="F82" s="30" t="s">
        <v>366</v>
      </c>
      <c r="G82" s="30" t="s">
        <v>360</v>
      </c>
      <c r="H82" s="30" t="s">
        <v>367</v>
      </c>
      <c r="I82" s="30" t="s">
        <v>30</v>
      </c>
      <c r="J82" s="30" t="s">
        <v>29</v>
      </c>
      <c r="K82" s="30"/>
      <c r="L82" s="30" t="s">
        <v>100</v>
      </c>
    </row>
    <row r="83" customFormat="false" ht="12.75" hidden="false" customHeight="false" outlineLevel="0" collapsed="false">
      <c r="B83" s="28" t="n">
        <v>0.678472222222222</v>
      </c>
      <c r="C83" s="28" t="n">
        <v>0.730555555555555</v>
      </c>
      <c r="D83" s="29" t="n">
        <v>55</v>
      </c>
      <c r="E83" s="30" t="s">
        <v>368</v>
      </c>
      <c r="F83" s="30" t="s">
        <v>369</v>
      </c>
      <c r="G83" s="30" t="s">
        <v>360</v>
      </c>
      <c r="H83" s="30" t="s">
        <v>370</v>
      </c>
      <c r="I83" s="30" t="s">
        <v>30</v>
      </c>
      <c r="J83" s="30" t="s">
        <v>29</v>
      </c>
      <c r="K83" s="30"/>
      <c r="L83" s="30" t="s">
        <v>100</v>
      </c>
    </row>
    <row r="84" customFormat="false" ht="12.75" hidden="false" customHeight="false" outlineLevel="0" collapsed="false">
      <c r="B84" s="28" t="n">
        <v>0.678819444444444</v>
      </c>
      <c r="C84" s="28" t="n">
        <v>0.730902777777778</v>
      </c>
      <c r="D84" s="29" t="n">
        <v>201</v>
      </c>
      <c r="E84" s="30" t="s">
        <v>371</v>
      </c>
      <c r="F84" s="30" t="s">
        <v>372</v>
      </c>
      <c r="G84" s="30" t="s">
        <v>373</v>
      </c>
      <c r="H84" s="30"/>
      <c r="I84" s="30" t="s">
        <v>374</v>
      </c>
      <c r="J84" s="30" t="s">
        <v>155</v>
      </c>
      <c r="K84" s="30"/>
      <c r="L84" s="30" t="s">
        <v>33</v>
      </c>
    </row>
    <row r="85" customFormat="false" ht="12.75" hidden="false" customHeight="false" outlineLevel="0" collapsed="false">
      <c r="B85" s="28" t="n">
        <v>0.679166666666666</v>
      </c>
      <c r="C85" s="28" t="n">
        <v>0.73125</v>
      </c>
      <c r="D85" s="29" t="n">
        <v>200</v>
      </c>
      <c r="E85" s="30" t="s">
        <v>375</v>
      </c>
      <c r="F85" s="30" t="s">
        <v>376</v>
      </c>
      <c r="G85" s="30" t="s">
        <v>373</v>
      </c>
      <c r="H85" s="30"/>
      <c r="I85" s="30" t="s">
        <v>374</v>
      </c>
      <c r="J85" s="30" t="s">
        <v>155</v>
      </c>
      <c r="K85" s="30"/>
      <c r="L85" s="30" t="s">
        <v>33</v>
      </c>
    </row>
    <row r="86" customFormat="false" ht="12.75" hidden="false" customHeight="false" outlineLevel="0" collapsed="false">
      <c r="B86" s="28" t="n">
        <v>0.679513888888889</v>
      </c>
      <c r="C86" s="28" t="n">
        <v>0.731597222222222</v>
      </c>
      <c r="D86" s="29" t="n">
        <v>52</v>
      </c>
      <c r="E86" s="30" t="s">
        <v>377</v>
      </c>
      <c r="F86" s="30" t="s">
        <v>378</v>
      </c>
      <c r="G86" s="30" t="s">
        <v>373</v>
      </c>
      <c r="H86" s="30" t="s">
        <v>379</v>
      </c>
      <c r="I86" s="30" t="s">
        <v>104</v>
      </c>
      <c r="J86" s="30" t="s">
        <v>105</v>
      </c>
      <c r="K86" s="30"/>
      <c r="L86" s="30" t="s">
        <v>33</v>
      </c>
    </row>
    <row r="87" customFormat="false" ht="12.75" hidden="false" customHeight="false" outlineLevel="0" collapsed="false">
      <c r="B87" s="28" t="n">
        <v>0.679861111111111</v>
      </c>
      <c r="C87" s="28" t="n">
        <v>0.731944444444444</v>
      </c>
      <c r="D87" s="29" t="n">
        <v>51</v>
      </c>
      <c r="E87" s="30" t="s">
        <v>380</v>
      </c>
      <c r="F87" s="30" t="s">
        <v>381</v>
      </c>
      <c r="G87" s="30" t="s">
        <v>373</v>
      </c>
      <c r="H87" s="30" t="s">
        <v>382</v>
      </c>
      <c r="I87" s="30" t="s">
        <v>104</v>
      </c>
      <c r="J87" s="30" t="s">
        <v>105</v>
      </c>
      <c r="K87" s="30"/>
      <c r="L87" s="30" t="s">
        <v>33</v>
      </c>
    </row>
    <row r="88" customFormat="false" ht="12.75" hidden="false" customHeight="false" outlineLevel="0" collapsed="false">
      <c r="B88" s="28" t="n">
        <v>0.680208333333333</v>
      </c>
      <c r="C88" s="28" t="n">
        <v>0.732291666666666</v>
      </c>
      <c r="D88" s="29" t="n">
        <v>50</v>
      </c>
      <c r="E88" s="30" t="s">
        <v>383</v>
      </c>
      <c r="F88" s="30" t="s">
        <v>384</v>
      </c>
      <c r="G88" s="30" t="s">
        <v>373</v>
      </c>
      <c r="H88" s="30" t="s">
        <v>385</v>
      </c>
      <c r="I88" s="30" t="s">
        <v>104</v>
      </c>
      <c r="J88" s="30" t="s">
        <v>105</v>
      </c>
      <c r="K88" s="30"/>
      <c r="L88" s="30" t="s">
        <v>33</v>
      </c>
    </row>
    <row r="89" customFormat="false" ht="12.75" hidden="false" customHeight="false" outlineLevel="0" collapsed="false">
      <c r="B89" s="28" t="n">
        <v>0.680555555555555</v>
      </c>
      <c r="C89" s="28" t="n">
        <v>0.732638888888888</v>
      </c>
      <c r="D89" s="29" t="n">
        <v>49</v>
      </c>
      <c r="E89" s="30" t="s">
        <v>386</v>
      </c>
      <c r="F89" s="30" t="s">
        <v>387</v>
      </c>
      <c r="G89" s="30" t="s">
        <v>373</v>
      </c>
      <c r="H89" s="30" t="s">
        <v>388</v>
      </c>
      <c r="I89" s="30" t="s">
        <v>104</v>
      </c>
      <c r="J89" s="30" t="s">
        <v>105</v>
      </c>
      <c r="K89" s="30"/>
      <c r="L89" s="30" t="s">
        <v>33</v>
      </c>
    </row>
    <row r="90" customFormat="false" ht="12.75" hidden="false" customHeight="false" outlineLevel="0" collapsed="false">
      <c r="B90" s="28" t="n">
        <v>0.680902777777777</v>
      </c>
      <c r="C90" s="28" t="n">
        <v>0.732986111111111</v>
      </c>
      <c r="D90" s="29" t="n">
        <v>48</v>
      </c>
      <c r="E90" s="30" t="s">
        <v>389</v>
      </c>
      <c r="F90" s="30" t="s">
        <v>390</v>
      </c>
      <c r="G90" s="30" t="s">
        <v>373</v>
      </c>
      <c r="H90" s="30" t="s">
        <v>391</v>
      </c>
      <c r="I90" s="30" t="s">
        <v>104</v>
      </c>
      <c r="J90" s="30" t="s">
        <v>105</v>
      </c>
      <c r="K90" s="30"/>
      <c r="L90" s="30" t="s">
        <v>33</v>
      </c>
    </row>
    <row r="91" customFormat="false" ht="12.75" hidden="false" customHeight="false" outlineLevel="0" collapsed="false">
      <c r="B91" s="28" t="n">
        <v>0.681249999999999</v>
      </c>
      <c r="C91" s="28" t="n">
        <v>0.733333333333333</v>
      </c>
      <c r="D91" s="29" t="n">
        <v>47</v>
      </c>
      <c r="E91" s="30" t="s">
        <v>392</v>
      </c>
      <c r="F91" s="30" t="s">
        <v>393</v>
      </c>
      <c r="G91" s="30" t="s">
        <v>373</v>
      </c>
      <c r="H91" s="30" t="s">
        <v>394</v>
      </c>
      <c r="I91" s="30" t="s">
        <v>104</v>
      </c>
      <c r="J91" s="30" t="s">
        <v>105</v>
      </c>
      <c r="K91" s="30"/>
      <c r="L91" s="30" t="s">
        <v>33</v>
      </c>
    </row>
    <row r="92" customFormat="false" ht="12.75" hidden="false" customHeight="false" outlineLevel="0" collapsed="false">
      <c r="B92" s="28" t="n">
        <v>0.681597222222222</v>
      </c>
      <c r="C92" s="28" t="n">
        <v>0.733680555555555</v>
      </c>
      <c r="D92" s="29" t="n">
        <v>41</v>
      </c>
      <c r="E92" s="30" t="s">
        <v>395</v>
      </c>
      <c r="F92" s="30" t="s">
        <v>396</v>
      </c>
      <c r="G92" s="30" t="s">
        <v>373</v>
      </c>
      <c r="H92" s="30" t="s">
        <v>397</v>
      </c>
      <c r="I92" s="30" t="s">
        <v>30</v>
      </c>
      <c r="J92" s="30" t="s">
        <v>29</v>
      </c>
      <c r="K92" s="30"/>
      <c r="L92" s="30" t="s">
        <v>33</v>
      </c>
    </row>
    <row r="93" customFormat="false" ht="12.75" hidden="false" customHeight="false" outlineLevel="0" collapsed="false">
      <c r="B93" s="28" t="n">
        <v>0.681944444444444</v>
      </c>
      <c r="C93" s="28" t="n">
        <v>0.734027777777777</v>
      </c>
      <c r="D93" s="29" t="n">
        <v>39</v>
      </c>
      <c r="E93" s="30" t="s">
        <v>398</v>
      </c>
      <c r="F93" s="30" t="s">
        <v>399</v>
      </c>
      <c r="G93" s="30" t="s">
        <v>373</v>
      </c>
      <c r="H93" s="30" t="s">
        <v>400</v>
      </c>
      <c r="I93" s="30" t="s">
        <v>171</v>
      </c>
      <c r="J93" s="30" t="s">
        <v>172</v>
      </c>
      <c r="K93" s="30"/>
      <c r="L93" s="30" t="s">
        <v>33</v>
      </c>
    </row>
    <row r="94" customFormat="false" ht="12.75" hidden="false" customHeight="false" outlineLevel="0" collapsed="false">
      <c r="B94" s="28" t="n">
        <v>0.682291666666666</v>
      </c>
      <c r="C94" s="28" t="n">
        <v>0.734374999999999</v>
      </c>
      <c r="D94" s="29" t="n">
        <v>37</v>
      </c>
      <c r="E94" s="30" t="s">
        <v>401</v>
      </c>
      <c r="F94" s="30" t="s">
        <v>402</v>
      </c>
      <c r="G94" s="30" t="s">
        <v>373</v>
      </c>
      <c r="H94" s="30" t="s">
        <v>403</v>
      </c>
      <c r="I94" s="30" t="s">
        <v>98</v>
      </c>
      <c r="J94" s="30" t="s">
        <v>99</v>
      </c>
      <c r="K94" s="30"/>
      <c r="L94" s="30" t="s">
        <v>33</v>
      </c>
    </row>
    <row r="95" customFormat="false" ht="12.75" hidden="false" customHeight="false" outlineLevel="0" collapsed="false">
      <c r="B95" s="28" t="n">
        <v>0.682638888888888</v>
      </c>
      <c r="C95" s="28" t="n">
        <v>0.734722222222221</v>
      </c>
      <c r="D95" s="29" t="n">
        <v>35</v>
      </c>
      <c r="E95" s="30" t="s">
        <v>404</v>
      </c>
      <c r="F95" s="30" t="s">
        <v>405</v>
      </c>
      <c r="G95" s="30" t="s">
        <v>373</v>
      </c>
      <c r="H95" s="30" t="s">
        <v>406</v>
      </c>
      <c r="I95" s="30" t="s">
        <v>143</v>
      </c>
      <c r="J95" s="30" t="s">
        <v>144</v>
      </c>
      <c r="K95" s="30"/>
      <c r="L95" s="30" t="s">
        <v>33</v>
      </c>
    </row>
    <row r="96" customFormat="false" ht="12.75" hidden="false" customHeight="false" outlineLevel="0" collapsed="false">
      <c r="B96" s="28" t="n">
        <v>0.68298611111111</v>
      </c>
      <c r="C96" s="28" t="n">
        <v>0.735069444444444</v>
      </c>
      <c r="D96" s="29" t="n">
        <v>33</v>
      </c>
      <c r="E96" s="30" t="s">
        <v>407</v>
      </c>
      <c r="F96" s="30" t="s">
        <v>408</v>
      </c>
      <c r="G96" s="30" t="s">
        <v>373</v>
      </c>
      <c r="H96" s="30" t="s">
        <v>409</v>
      </c>
      <c r="I96" s="30" t="s">
        <v>98</v>
      </c>
      <c r="J96" s="30" t="s">
        <v>99</v>
      </c>
      <c r="K96" s="30"/>
      <c r="L96" s="30" t="s">
        <v>33</v>
      </c>
    </row>
    <row r="97" customFormat="false" ht="12.75" hidden="false" customHeight="false" outlineLevel="0" collapsed="false">
      <c r="B97" s="28" t="n">
        <v>0.683333333333332</v>
      </c>
      <c r="C97" s="28" t="n">
        <v>0.735416666666666</v>
      </c>
      <c r="D97" s="29" t="n">
        <v>32</v>
      </c>
      <c r="E97" s="30" t="s">
        <v>410</v>
      </c>
      <c r="F97" s="30" t="s">
        <v>411</v>
      </c>
      <c r="G97" s="30" t="s">
        <v>373</v>
      </c>
      <c r="H97" s="30" t="s">
        <v>412</v>
      </c>
      <c r="I97" s="30" t="s">
        <v>81</v>
      </c>
      <c r="J97" s="30" t="s">
        <v>80</v>
      </c>
      <c r="K97" s="30"/>
      <c r="L97" s="30" t="s">
        <v>33</v>
      </c>
    </row>
    <row r="98" customFormat="false" ht="12.75" hidden="false" customHeight="false" outlineLevel="0" collapsed="false">
      <c r="B98" s="28" t="n">
        <v>0.683680555555555</v>
      </c>
      <c r="C98" s="28" t="n">
        <v>0.735763888888888</v>
      </c>
      <c r="D98" s="29" t="n">
        <v>31</v>
      </c>
      <c r="E98" s="30" t="s">
        <v>413</v>
      </c>
      <c r="F98" s="30" t="s">
        <v>414</v>
      </c>
      <c r="G98" s="30" t="s">
        <v>373</v>
      </c>
      <c r="H98" s="30" t="s">
        <v>415</v>
      </c>
      <c r="I98" s="30" t="s">
        <v>98</v>
      </c>
      <c r="J98" s="30" t="s">
        <v>99</v>
      </c>
      <c r="K98" s="30"/>
      <c r="L98" s="30" t="s">
        <v>33</v>
      </c>
    </row>
    <row r="99" customFormat="false" ht="12.75" hidden="false" customHeight="false" outlineLevel="0" collapsed="false">
      <c r="B99" s="28" t="n">
        <v>0.684027777777777</v>
      </c>
      <c r="C99" s="28" t="n">
        <v>0.73611111111111</v>
      </c>
      <c r="D99" s="29" t="n">
        <v>30</v>
      </c>
      <c r="E99" s="30" t="s">
        <v>416</v>
      </c>
      <c r="F99" s="30" t="s">
        <v>417</v>
      </c>
      <c r="G99" s="30" t="s">
        <v>373</v>
      </c>
      <c r="H99" s="30" t="s">
        <v>418</v>
      </c>
      <c r="I99" s="30" t="s">
        <v>143</v>
      </c>
      <c r="J99" s="30" t="s">
        <v>144</v>
      </c>
      <c r="K99" s="30"/>
      <c r="L99" s="30" t="s">
        <v>33</v>
      </c>
    </row>
    <row r="100" customFormat="false" ht="12.75" hidden="false" customHeight="false" outlineLevel="0" collapsed="false">
      <c r="B100" s="28" t="n">
        <v>0.684374999999999</v>
      </c>
      <c r="C100" s="28" t="n">
        <v>0.736458333333332</v>
      </c>
      <c r="D100" s="29" t="n">
        <v>29</v>
      </c>
      <c r="E100" s="30" t="s">
        <v>419</v>
      </c>
      <c r="F100" s="30" t="s">
        <v>420</v>
      </c>
      <c r="G100" s="30" t="s">
        <v>373</v>
      </c>
      <c r="H100" s="30" t="s">
        <v>421</v>
      </c>
      <c r="I100" s="30" t="s">
        <v>190</v>
      </c>
      <c r="J100" s="30" t="s">
        <v>191</v>
      </c>
      <c r="K100" s="30"/>
      <c r="L100" s="30" t="s">
        <v>33</v>
      </c>
    </row>
    <row r="101" customFormat="false" ht="12.75" hidden="false" customHeight="false" outlineLevel="0" collapsed="false">
      <c r="B101" s="28" t="n">
        <v>0.684722222222221</v>
      </c>
      <c r="C101" s="28" t="n">
        <v>0.736805555555554</v>
      </c>
      <c r="D101" s="29" t="n">
        <v>28</v>
      </c>
      <c r="E101" s="30" t="s">
        <v>422</v>
      </c>
      <c r="F101" s="30" t="s">
        <v>423</v>
      </c>
      <c r="G101" s="30" t="s">
        <v>373</v>
      </c>
      <c r="H101" s="30" t="s">
        <v>424</v>
      </c>
      <c r="I101" s="30" t="s">
        <v>109</v>
      </c>
      <c r="J101" s="30" t="s">
        <v>110</v>
      </c>
      <c r="K101" s="30"/>
      <c r="L101" s="30" t="s">
        <v>33</v>
      </c>
    </row>
    <row r="102" customFormat="false" ht="12.75" hidden="false" customHeight="false" outlineLevel="0" collapsed="false">
      <c r="B102" s="28" t="n">
        <v>0.685069444444443</v>
      </c>
      <c r="C102" s="28" t="n">
        <v>0.737152777777777</v>
      </c>
      <c r="D102" s="29" t="n">
        <v>27</v>
      </c>
      <c r="E102" s="30" t="s">
        <v>425</v>
      </c>
      <c r="F102" s="30" t="s">
        <v>426</v>
      </c>
      <c r="G102" s="30" t="s">
        <v>373</v>
      </c>
      <c r="H102" s="30" t="s">
        <v>427</v>
      </c>
      <c r="I102" s="30" t="s">
        <v>109</v>
      </c>
      <c r="J102" s="30" t="s">
        <v>110</v>
      </c>
      <c r="K102" s="30"/>
      <c r="L102" s="30" t="s">
        <v>33</v>
      </c>
    </row>
    <row r="103" customFormat="false" ht="12.75" hidden="false" customHeight="false" outlineLevel="0" collapsed="false">
      <c r="B103" s="28" t="n">
        <v>0.685416666666665</v>
      </c>
      <c r="C103" s="28" t="n">
        <v>0.737499999999999</v>
      </c>
      <c r="D103" s="29" t="n">
        <v>26</v>
      </c>
      <c r="E103" s="30" t="s">
        <v>428</v>
      </c>
      <c r="F103" s="30" t="s">
        <v>429</v>
      </c>
      <c r="G103" s="30" t="s">
        <v>373</v>
      </c>
      <c r="H103" s="30" t="s">
        <v>430</v>
      </c>
      <c r="I103" s="30" t="s">
        <v>118</v>
      </c>
      <c r="J103" s="30" t="s">
        <v>119</v>
      </c>
      <c r="K103" s="30"/>
      <c r="L103" s="30" t="s">
        <v>33</v>
      </c>
    </row>
    <row r="104" customFormat="false" ht="12.75" hidden="false" customHeight="false" outlineLevel="0" collapsed="false">
      <c r="B104" s="28" t="n">
        <v>0.685763888888888</v>
      </c>
      <c r="C104" s="28" t="n">
        <v>0.737847222222221</v>
      </c>
      <c r="D104" s="29" t="n">
        <v>25</v>
      </c>
      <c r="E104" s="30" t="s">
        <v>431</v>
      </c>
      <c r="F104" s="30" t="s">
        <v>432</v>
      </c>
      <c r="G104" s="30" t="s">
        <v>373</v>
      </c>
      <c r="H104" s="30" t="s">
        <v>433</v>
      </c>
      <c r="I104" s="30" t="s">
        <v>118</v>
      </c>
      <c r="J104" s="30" t="s">
        <v>119</v>
      </c>
      <c r="K104" s="30"/>
      <c r="L104" s="30" t="s">
        <v>33</v>
      </c>
    </row>
    <row r="105" customFormat="false" ht="12.75" hidden="false" customHeight="false" outlineLevel="0" collapsed="false">
      <c r="B105" s="28" t="n">
        <v>0.68611111111111</v>
      </c>
      <c r="C105" s="28" t="n">
        <v>0.738194444444443</v>
      </c>
      <c r="D105" s="29" t="n">
        <v>24</v>
      </c>
      <c r="E105" s="30" t="s">
        <v>434</v>
      </c>
      <c r="F105" s="30" t="s">
        <v>435</v>
      </c>
      <c r="G105" s="30" t="s">
        <v>373</v>
      </c>
      <c r="H105" s="30" t="s">
        <v>436</v>
      </c>
      <c r="I105" s="30" t="s">
        <v>126</v>
      </c>
      <c r="J105" s="30" t="s">
        <v>127</v>
      </c>
      <c r="K105" s="30"/>
      <c r="L105" s="30" t="s">
        <v>33</v>
      </c>
    </row>
    <row r="106" customFormat="false" ht="12.75" hidden="false" customHeight="false" outlineLevel="0" collapsed="false">
      <c r="B106" s="28" t="n">
        <v>0.686458333333332</v>
      </c>
      <c r="C106" s="28" t="n">
        <v>0.738541666666665</v>
      </c>
      <c r="D106" s="29" t="n">
        <v>22</v>
      </c>
      <c r="E106" s="30" t="s">
        <v>437</v>
      </c>
      <c r="F106" s="30" t="s">
        <v>438</v>
      </c>
      <c r="G106" s="30" t="s">
        <v>373</v>
      </c>
      <c r="H106" s="30" t="s">
        <v>439</v>
      </c>
      <c r="I106" s="30" t="s">
        <v>222</v>
      </c>
      <c r="J106" s="30" t="s">
        <v>223</v>
      </c>
      <c r="K106" s="30"/>
      <c r="L106" s="30" t="s">
        <v>33</v>
      </c>
    </row>
    <row r="107" customFormat="false" ht="12.75" hidden="false" customHeight="false" outlineLevel="0" collapsed="false">
      <c r="B107" s="28" t="n">
        <v>0.687847222222222</v>
      </c>
      <c r="C107" s="28" t="n">
        <v>0.739930555555556</v>
      </c>
      <c r="D107" s="29" t="n">
        <v>16</v>
      </c>
      <c r="E107" s="30" t="s">
        <v>440</v>
      </c>
      <c r="F107" s="30" t="s">
        <v>441</v>
      </c>
      <c r="G107" s="30" t="s">
        <v>442</v>
      </c>
      <c r="H107" s="30" t="s">
        <v>443</v>
      </c>
      <c r="I107" s="30" t="s">
        <v>30</v>
      </c>
      <c r="J107" s="30" t="s">
        <v>29</v>
      </c>
      <c r="K107" s="30"/>
      <c r="L107" s="30" t="s">
        <v>100</v>
      </c>
    </row>
    <row r="108" customFormat="false" ht="12.75" hidden="false" customHeight="false" outlineLevel="0" collapsed="false">
      <c r="B108" s="28" t="n">
        <v>0.688194444444444</v>
      </c>
      <c r="C108" s="28" t="n">
        <v>0.740277777777778</v>
      </c>
      <c r="D108" s="29" t="n">
        <v>15</v>
      </c>
      <c r="E108" s="30" t="s">
        <v>444</v>
      </c>
      <c r="F108" s="30" t="s">
        <v>445</v>
      </c>
      <c r="G108" s="30" t="s">
        <v>442</v>
      </c>
      <c r="H108" s="30" t="s">
        <v>446</v>
      </c>
      <c r="I108" s="30" t="s">
        <v>308</v>
      </c>
      <c r="J108" s="30" t="s">
        <v>309</v>
      </c>
      <c r="K108" s="30"/>
      <c r="L108" s="30" t="s">
        <v>100</v>
      </c>
    </row>
    <row r="109" customFormat="false" ht="12.75" hidden="false" customHeight="false" outlineLevel="0" collapsed="false">
      <c r="B109" s="28" t="n">
        <v>0.688541666666667</v>
      </c>
      <c r="C109" s="28" t="n">
        <v>0.740625</v>
      </c>
      <c r="D109" s="29" t="n">
        <v>12</v>
      </c>
      <c r="E109" s="30" t="s">
        <v>447</v>
      </c>
      <c r="F109" s="30" t="s">
        <v>448</v>
      </c>
      <c r="G109" s="30" t="s">
        <v>449</v>
      </c>
      <c r="H109" s="30" t="s">
        <v>450</v>
      </c>
      <c r="I109" s="30" t="s">
        <v>148</v>
      </c>
      <c r="J109" s="30" t="s">
        <v>149</v>
      </c>
      <c r="K109" s="32"/>
      <c r="L109" s="30" t="s">
        <v>33</v>
      </c>
    </row>
    <row r="110" customFormat="false" ht="12.75" hidden="false" customHeight="false" outlineLevel="0" collapsed="false">
      <c r="B110" s="28" t="n">
        <v>0.688888888888889</v>
      </c>
      <c r="C110" s="28" t="n">
        <v>0.740972222222222</v>
      </c>
      <c r="D110" s="29" t="n">
        <v>11</v>
      </c>
      <c r="E110" s="30" t="s">
        <v>451</v>
      </c>
      <c r="F110" s="30" t="s">
        <v>452</v>
      </c>
      <c r="G110" s="30" t="s">
        <v>449</v>
      </c>
      <c r="H110" s="30" t="s">
        <v>453</v>
      </c>
      <c r="I110" s="30" t="s">
        <v>104</v>
      </c>
      <c r="J110" s="30" t="s">
        <v>105</v>
      </c>
      <c r="K110" s="32"/>
      <c r="L110" s="30" t="s">
        <v>33</v>
      </c>
    </row>
    <row r="111" customFormat="false" ht="12.75" hidden="false" customHeight="false" outlineLevel="0" collapsed="false">
      <c r="B111" s="28" t="n">
        <v>0.689236111111111</v>
      </c>
      <c r="C111" s="28" t="n">
        <v>0.741319444444444</v>
      </c>
      <c r="D111" s="29" t="n">
        <v>8</v>
      </c>
      <c r="E111" s="30" t="s">
        <v>454</v>
      </c>
      <c r="F111" s="30" t="s">
        <v>455</v>
      </c>
      <c r="G111" s="30" t="s">
        <v>449</v>
      </c>
      <c r="H111" s="30" t="s">
        <v>456</v>
      </c>
      <c r="I111" s="30" t="s">
        <v>222</v>
      </c>
      <c r="J111" s="30" t="s">
        <v>223</v>
      </c>
      <c r="K111" s="33"/>
      <c r="L111" s="30" t="s">
        <v>33</v>
      </c>
    </row>
    <row r="112" customFormat="false" ht="12.75" hidden="false" customHeight="false" outlineLevel="0" collapsed="false">
      <c r="B112" s="28" t="n">
        <v>0.689583333333334</v>
      </c>
      <c r="C112" s="28" t="n">
        <v>0.741666666666666</v>
      </c>
      <c r="D112" s="29" t="n">
        <v>6</v>
      </c>
      <c r="E112" s="30" t="s">
        <v>457</v>
      </c>
      <c r="F112" s="30" t="s">
        <v>458</v>
      </c>
      <c r="G112" s="30" t="s">
        <v>449</v>
      </c>
      <c r="H112" s="30" t="s">
        <v>459</v>
      </c>
      <c r="I112" s="30" t="s">
        <v>118</v>
      </c>
      <c r="J112" s="30" t="s">
        <v>119</v>
      </c>
      <c r="K112" s="33"/>
      <c r="L112" s="30" t="s">
        <v>33</v>
      </c>
    </row>
    <row r="113" customFormat="false" ht="12.75" hidden="false" customHeight="false" outlineLevel="0" collapsed="false">
      <c r="B113" s="28" t="n">
        <v>0.689930555555556</v>
      </c>
      <c r="C113" s="28" t="n">
        <v>0.742013888888889</v>
      </c>
      <c r="D113" s="29" t="n">
        <v>4</v>
      </c>
      <c r="E113" s="30" t="s">
        <v>460</v>
      </c>
      <c r="F113" s="30" t="s">
        <v>461</v>
      </c>
      <c r="G113" s="30" t="s">
        <v>449</v>
      </c>
      <c r="H113" s="30" t="s">
        <v>462</v>
      </c>
      <c r="I113" s="30" t="s">
        <v>118</v>
      </c>
      <c r="J113" s="30" t="s">
        <v>119</v>
      </c>
      <c r="K113" s="33"/>
      <c r="L113" s="30" t="s">
        <v>33</v>
      </c>
    </row>
    <row r="114" customFormat="false" ht="12.75" hidden="false" customHeight="false" outlineLevel="0" collapsed="false">
      <c r="B114" s="28" t="n">
        <v>0.690277777777778</v>
      </c>
      <c r="C114" s="28" t="n">
        <v>0.742361111111111</v>
      </c>
      <c r="D114" s="29" t="n">
        <v>3</v>
      </c>
      <c r="E114" s="30" t="s">
        <v>463</v>
      </c>
      <c r="F114" s="30" t="s">
        <v>464</v>
      </c>
      <c r="G114" s="30" t="s">
        <v>449</v>
      </c>
      <c r="H114" s="30" t="s">
        <v>465</v>
      </c>
      <c r="I114" s="30" t="s">
        <v>185</v>
      </c>
      <c r="J114" s="30" t="s">
        <v>186</v>
      </c>
      <c r="K114" s="34"/>
      <c r="L114" s="30" t="s">
        <v>33</v>
      </c>
    </row>
    <row r="115" customFormat="false" ht="12.75" hidden="false" customHeight="false" outlineLevel="0" collapsed="false">
      <c r="B115" s="28" t="n">
        <v>0.690625</v>
      </c>
      <c r="C115" s="28" t="n">
        <v>0.742708333333333</v>
      </c>
      <c r="D115" s="29" t="n">
        <v>2</v>
      </c>
      <c r="E115" s="30" t="s">
        <v>466</v>
      </c>
      <c r="F115" s="30" t="s">
        <v>467</v>
      </c>
      <c r="G115" s="30" t="s">
        <v>449</v>
      </c>
      <c r="H115" s="30" t="s">
        <v>468</v>
      </c>
      <c r="I115" s="30" t="s">
        <v>185</v>
      </c>
      <c r="J115" s="30" t="s">
        <v>186</v>
      </c>
      <c r="K115" s="34"/>
      <c r="L115" s="30" t="s">
        <v>33</v>
      </c>
    </row>
    <row r="116" customFormat="false" ht="12.75" hidden="false" customHeight="false" outlineLevel="0" collapsed="false">
      <c r="B116" s="28" t="n">
        <v>0.690972222222223</v>
      </c>
      <c r="C116" s="28" t="n">
        <v>0.743055555555555</v>
      </c>
      <c r="D116" s="29" t="n">
        <v>1</v>
      </c>
      <c r="E116" s="30" t="s">
        <v>469</v>
      </c>
      <c r="F116" s="30" t="s">
        <v>470</v>
      </c>
      <c r="G116" s="30" t="s">
        <v>449</v>
      </c>
      <c r="H116" s="30" t="s">
        <v>471</v>
      </c>
      <c r="I116" s="30" t="s">
        <v>30</v>
      </c>
      <c r="J116" s="30" t="s">
        <v>29</v>
      </c>
      <c r="K116" s="34"/>
      <c r="L116" s="30" t="s">
        <v>33</v>
      </c>
    </row>
    <row r="118" customFormat="false" ht="12.75" hidden="false" customHeight="false" outlineLevel="0" collapsed="false">
      <c r="E118" s="30"/>
      <c r="F118" s="30"/>
      <c r="G118" s="30"/>
      <c r="H118" s="30"/>
      <c r="I118" s="30"/>
      <c r="J118" s="30"/>
      <c r="K118" s="30"/>
      <c r="L118" s="30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14"/>
    <col collapsed="false" customWidth="true" hidden="false" outlineLevel="0" max="6" min="6" style="0" width="5.28"/>
    <col collapsed="false" customWidth="true" hidden="false" outlineLevel="0" max="7" min="7" style="0" width="8.7"/>
    <col collapsed="false" customWidth="true" hidden="false" outlineLevel="0" max="8" min="8" style="0" width="38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0" customFormat="true" ht="21" hidden="false" customHeight="true" outlineLevel="0" collapsed="false">
      <c r="A14" s="36" t="n">
        <v>174</v>
      </c>
      <c r="B14" s="37" t="n">
        <v>0.625</v>
      </c>
      <c r="C14" s="37" t="n">
        <v>0.6875</v>
      </c>
      <c r="D14" s="38" t="s">
        <v>95</v>
      </c>
      <c r="E14" s="38" t="s">
        <v>94</v>
      </c>
      <c r="F14" s="38" t="s">
        <v>96</v>
      </c>
      <c r="G14" s="38" t="s">
        <v>99</v>
      </c>
      <c r="H14" s="38" t="s">
        <v>98</v>
      </c>
      <c r="I14" s="39" t="s">
        <v>31</v>
      </c>
      <c r="K14" s="38" t="s">
        <v>100</v>
      </c>
      <c r="L14" s="39" t="s">
        <v>34</v>
      </c>
      <c r="M14" s="41" t="n">
        <v>0.00103969907407407</v>
      </c>
      <c r="N14" s="41" t="n">
        <v>0.00101805555555556</v>
      </c>
      <c r="O14" s="42" t="n">
        <f aca="false">IF(AND(M14="",N14=""),"",IF(OR(AND((M14-N14)&lt;0,NOT((M14-N14)=-(N14))),OR(N14="-",N14="")),M14,N14))</f>
        <v>0.00101805555555556</v>
      </c>
      <c r="P14" s="43" t="n">
        <f aca="false">IF(OR(M14="-",M14=""),"-",RANK(M14,M$1:M$83,1))</f>
        <v>1</v>
      </c>
      <c r="Q14" s="43" t="n">
        <f aca="false">IF(OR(N14="-",N14=""),"-",RANK(N14,N$1:N$83,1))</f>
        <v>1</v>
      </c>
      <c r="R14" s="44" t="n">
        <f aca="false">IF(OR(O14="-",O14=""),"-",RANK(O14,O$1:O$83,1))</f>
        <v>1</v>
      </c>
    </row>
    <row r="15" s="40" customFormat="true" ht="21" hidden="false" customHeight="true" outlineLevel="0" collapsed="false">
      <c r="A15" s="36" t="n">
        <v>173</v>
      </c>
      <c r="B15" s="37" t="n">
        <v>0.625347222222222</v>
      </c>
      <c r="C15" s="37" t="n">
        <v>0.687847222222222</v>
      </c>
      <c r="D15" s="38" t="s">
        <v>102</v>
      </c>
      <c r="E15" s="38" t="s">
        <v>101</v>
      </c>
      <c r="F15" s="38" t="s">
        <v>96</v>
      </c>
      <c r="G15" s="38" t="s">
        <v>105</v>
      </c>
      <c r="H15" s="38" t="s">
        <v>104</v>
      </c>
      <c r="I15" s="39" t="s">
        <v>31</v>
      </c>
      <c r="K15" s="38" t="s">
        <v>100</v>
      </c>
      <c r="L15" s="39" t="s">
        <v>34</v>
      </c>
      <c r="M15" s="41" t="n">
        <v>0.00179224537037037</v>
      </c>
      <c r="N15" s="41" t="n">
        <v>0.00117916666666667</v>
      </c>
      <c r="O15" s="42" t="n">
        <f aca="false">IF(AND(M15="",N15=""),"",IF(OR(AND((M15-N15)&lt;0,NOT((M15-N15)=-(N15))),OR(N15="-",N15="")),M15,N15))</f>
        <v>0.00117916666666667</v>
      </c>
      <c r="P15" s="43" t="n">
        <f aca="false">IF(OR(M15="-",M15=""),"-",RANK(M15,M$1:M$83,1))</f>
        <v>4</v>
      </c>
      <c r="Q15" s="43" t="n">
        <f aca="false">IF(OR(N15="-",N15=""),"-",RANK(N15,N$1:N$83,1))</f>
        <v>4</v>
      </c>
      <c r="R15" s="44" t="n">
        <f aca="false">IF(OR(O15="-",O15=""),"-",RANK(O15,O$1:O$83,1))</f>
        <v>4</v>
      </c>
    </row>
    <row r="16" s="40" customFormat="true" ht="21" hidden="false" customHeight="true" outlineLevel="0" collapsed="false">
      <c r="A16" s="36" t="n">
        <v>172</v>
      </c>
      <c r="B16" s="37" t="n">
        <v>0.625694444444444</v>
      </c>
      <c r="C16" s="37" t="n">
        <v>0.688194444444444</v>
      </c>
      <c r="D16" s="38" t="s">
        <v>107</v>
      </c>
      <c r="E16" s="38" t="s">
        <v>106</v>
      </c>
      <c r="F16" s="38" t="s">
        <v>96</v>
      </c>
      <c r="G16" s="38" t="s">
        <v>110</v>
      </c>
      <c r="H16" s="38" t="s">
        <v>109</v>
      </c>
      <c r="I16" s="39" t="s">
        <v>31</v>
      </c>
      <c r="K16" s="38" t="s">
        <v>100</v>
      </c>
      <c r="L16" s="39" t="s">
        <v>34</v>
      </c>
      <c r="M16" s="41" t="n">
        <v>0.00110532407407407</v>
      </c>
      <c r="N16" s="41" t="n">
        <v>0.00105081018518519</v>
      </c>
      <c r="O16" s="42" t="n">
        <f aca="false">IF(AND(M16="",N16=""),"",IF(OR(AND((M16-N16)&lt;0,NOT((M16-N16)=-(N16))),OR(N16="-",N16="")),M16,N16))</f>
        <v>0.00105081018518519</v>
      </c>
      <c r="P16" s="43" t="n">
        <f aca="false">IF(OR(M16="-",M16=""),"-",RANK(M16,M$1:M$83,1))</f>
        <v>3</v>
      </c>
      <c r="Q16" s="43" t="n">
        <f aca="false">IF(OR(N16="-",N16=""),"-",RANK(N16,N$1:N$83,1))</f>
        <v>2</v>
      </c>
      <c r="R16" s="44" t="n">
        <f aca="false">IF(OR(O16="-",O16=""),"-",RANK(O16,O$1:O$83,1))</f>
        <v>3</v>
      </c>
    </row>
    <row r="17" s="40" customFormat="true" ht="21" hidden="false" customHeight="true" outlineLevel="0" collapsed="false">
      <c r="A17" s="36" t="n">
        <v>171</v>
      </c>
      <c r="B17" s="37" t="n">
        <v>0.626041666666666</v>
      </c>
      <c r="C17" s="37" t="n">
        <v>0.688541666666666</v>
      </c>
      <c r="D17" s="38" t="s">
        <v>112</v>
      </c>
      <c r="E17" s="38" t="s">
        <v>111</v>
      </c>
      <c r="F17" s="38" t="s">
        <v>96</v>
      </c>
      <c r="G17" s="38" t="s">
        <v>29</v>
      </c>
      <c r="H17" s="38" t="s">
        <v>30</v>
      </c>
      <c r="I17" s="39" t="s">
        <v>31</v>
      </c>
      <c r="K17" s="38" t="s">
        <v>100</v>
      </c>
      <c r="L17" s="39" t="s">
        <v>34</v>
      </c>
      <c r="M17" s="41" t="n">
        <v>0.00105069444444444</v>
      </c>
      <c r="N17" s="41" t="n">
        <v>0.00107060185185185</v>
      </c>
      <c r="O17" s="42" t="n">
        <f aca="false">IF(AND(M17="",N17=""),"",IF(OR(AND((M17-N17)&lt;0,NOT((M17-N17)=-(N17))),OR(N17="-",N17="")),M17,N17))</f>
        <v>0.00105069444444444</v>
      </c>
      <c r="P17" s="43" t="n">
        <f aca="false">IF(OR(M17="-",M17=""),"-",RANK(M17,M$1:M$83,1))</f>
        <v>2</v>
      </c>
      <c r="Q17" s="43" t="n">
        <f aca="false">IF(OR(N17="-",N17=""),"-",RANK(N17,N$1:N$83,1))</f>
        <v>3</v>
      </c>
      <c r="R17" s="44" t="n">
        <f aca="false">IF(OR(O17="-",O17=""),"-",RANK(O17,O$1:O$83,1))</f>
        <v>2</v>
      </c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7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38.7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21.13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customFormat="false" ht="21" hidden="false" customHeight="true" outlineLevel="0" collapsed="false">
      <c r="A14" s="36" t="n">
        <v>163</v>
      </c>
      <c r="B14" s="45" t="n">
        <v>0.626736111111111</v>
      </c>
      <c r="C14" s="46" t="n">
        <v>0.689236111111111</v>
      </c>
      <c r="D14" s="38" t="s">
        <v>115</v>
      </c>
      <c r="E14" s="38" t="s">
        <v>114</v>
      </c>
      <c r="F14" s="38" t="s">
        <v>116</v>
      </c>
      <c r="G14" s="38" t="s">
        <v>119</v>
      </c>
      <c r="H14" s="38" t="s">
        <v>118</v>
      </c>
      <c r="I14" s="39" t="s">
        <v>31</v>
      </c>
      <c r="J14" s="40"/>
      <c r="K14" s="38" t="s">
        <v>33</v>
      </c>
      <c r="L14" s="39" t="s">
        <v>34</v>
      </c>
      <c r="M14" s="41" t="n">
        <v>0.000896990740740741</v>
      </c>
      <c r="N14" s="41" t="n">
        <v>0.000922800925925926</v>
      </c>
      <c r="O14" s="42" t="n">
        <f aca="false">IF(AND(M14="",N14=""),"",IF(OR(AND((M14-N14)&lt;0,NOT((M14-N14)=-(N14))),OR(N14="-",N14="")),M14,N14))</f>
        <v>0.000896990740740741</v>
      </c>
      <c r="P14" s="43" t="n">
        <f aca="false">IF(OR(M14="-",M14=""),"-",RANK(M14,M$1:M$88,1))</f>
        <v>5</v>
      </c>
      <c r="Q14" s="43" t="n">
        <f aca="false">IF(OR(N14="-",N14=""),"-",RANK(N14,N$1:N$88,1))</f>
        <v>6</v>
      </c>
      <c r="R14" s="44" t="n">
        <f aca="false">IF(OR(O14="-",O14=""),"-",RANK(O14,O$1:O$88,1))</f>
        <v>6</v>
      </c>
    </row>
    <row r="15" customFormat="false" ht="21" hidden="false" customHeight="true" outlineLevel="0" collapsed="false">
      <c r="A15" s="36" t="n">
        <v>159</v>
      </c>
      <c r="B15" s="45" t="n">
        <v>0.628124999999999</v>
      </c>
      <c r="C15" s="46" t="n">
        <v>0.690624999999999</v>
      </c>
      <c r="D15" s="38" t="s">
        <v>121</v>
      </c>
      <c r="E15" s="38" t="s">
        <v>120</v>
      </c>
      <c r="F15" s="38" t="s">
        <v>116</v>
      </c>
      <c r="G15" s="38" t="s">
        <v>110</v>
      </c>
      <c r="H15" s="38" t="s">
        <v>109</v>
      </c>
      <c r="I15" s="39" t="s">
        <v>31</v>
      </c>
      <c r="J15" s="40"/>
      <c r="K15" s="38" t="s">
        <v>33</v>
      </c>
      <c r="L15" s="39" t="s">
        <v>34</v>
      </c>
      <c r="M15" s="41" t="n">
        <v>0.000981828703703704</v>
      </c>
      <c r="N15" s="41" t="n">
        <v>0.00101689814814815</v>
      </c>
      <c r="O15" s="42" t="n">
        <f aca="false">IF(AND(M15="",N15=""),"",IF(OR(AND((M15-N15)&lt;0,NOT((M15-N15)=-(N15))),OR(N15="-",N15="")),M15,N15))</f>
        <v>0.000981828703703704</v>
      </c>
      <c r="P15" s="43" t="n">
        <f aca="false">IF(OR(M15="-",M15=""),"-",RANK(M15,M$1:M$88,1))</f>
        <v>8</v>
      </c>
      <c r="Q15" s="43" t="n">
        <f aca="false">IF(OR(N15="-",N15=""),"-",RANK(N15,N$1:N$88,1))</f>
        <v>9</v>
      </c>
      <c r="R15" s="44" t="n">
        <f aca="false">IF(OR(O15="-",O15=""),"-",RANK(O15,O$1:O$88,1))</f>
        <v>9</v>
      </c>
    </row>
    <row r="16" customFormat="false" ht="21" hidden="false" customHeight="true" outlineLevel="0" collapsed="false">
      <c r="A16" s="36" t="n">
        <v>157</v>
      </c>
      <c r="B16" s="45" t="n">
        <v>0.628819444444444</v>
      </c>
      <c r="C16" s="46" t="n">
        <v>0.691319444444444</v>
      </c>
      <c r="D16" s="38" t="s">
        <v>124</v>
      </c>
      <c r="E16" s="38" t="s">
        <v>123</v>
      </c>
      <c r="F16" s="38" t="s">
        <v>116</v>
      </c>
      <c r="G16" s="38" t="s">
        <v>127</v>
      </c>
      <c r="H16" s="38" t="s">
        <v>126</v>
      </c>
      <c r="I16" s="39" t="s">
        <v>31</v>
      </c>
      <c r="J16" s="40"/>
      <c r="K16" s="38" t="s">
        <v>33</v>
      </c>
      <c r="L16" s="39" t="s">
        <v>34</v>
      </c>
      <c r="M16" s="41" t="n">
        <v>0.000991087962962963</v>
      </c>
      <c r="N16" s="41" t="n">
        <v>0.000946412037037037</v>
      </c>
      <c r="O16" s="42" t="n">
        <f aca="false">IF(AND(M16="",N16=""),"",IF(OR(AND((M16-N16)&lt;0,NOT((M16-N16)=-(N16))),OR(N16="-",N16="")),M16,N16))</f>
        <v>0.000946412037037037</v>
      </c>
      <c r="P16" s="43" t="n">
        <f aca="false">IF(OR(M16="-",M16=""),"-",RANK(M16,M$1:M$88,1))</f>
        <v>9</v>
      </c>
      <c r="Q16" s="43" t="n">
        <f aca="false">IF(OR(N16="-",N16=""),"-",RANK(N16,N$1:N$88,1))</f>
        <v>7</v>
      </c>
      <c r="R16" s="44" t="n">
        <f aca="false">IF(OR(O16="-",O16=""),"-",RANK(O16,O$1:O$88,1))</f>
        <v>8</v>
      </c>
    </row>
    <row r="17" customFormat="false" ht="21" hidden="false" customHeight="true" outlineLevel="0" collapsed="false">
      <c r="A17" s="36" t="n">
        <v>156</v>
      </c>
      <c r="B17" s="45" t="n">
        <v>0.629166666666666</v>
      </c>
      <c r="C17" s="46" t="n">
        <v>0.691666666666666</v>
      </c>
      <c r="D17" s="38" t="s">
        <v>129</v>
      </c>
      <c r="E17" s="38" t="s">
        <v>128</v>
      </c>
      <c r="F17" s="38" t="s">
        <v>116</v>
      </c>
      <c r="G17" s="38" t="s">
        <v>119</v>
      </c>
      <c r="H17" s="38" t="s">
        <v>118</v>
      </c>
      <c r="I17" s="39" t="s">
        <v>31</v>
      </c>
      <c r="J17" s="40"/>
      <c r="K17" s="38" t="s">
        <v>33</v>
      </c>
      <c r="L17" s="39" t="s">
        <v>34</v>
      </c>
      <c r="M17" s="41" t="n">
        <v>0.000916898148148148</v>
      </c>
      <c r="N17" s="41" t="n">
        <v>0.000899884259259259</v>
      </c>
      <c r="O17" s="42" t="n">
        <f aca="false">IF(AND(M17="",N17=""),"",IF(OR(AND((M17-N17)&lt;0,NOT((M17-N17)=-(N17))),OR(N17="-",N17="")),M17,N17))</f>
        <v>0.000899884259259259</v>
      </c>
      <c r="P17" s="43" t="n">
        <f aca="false">IF(OR(M17="-",M17=""),"-",RANK(M17,M$1:M$88,1))</f>
        <v>6</v>
      </c>
      <c r="Q17" s="43" t="n">
        <f aca="false">IF(OR(N17="-",N17=""),"-",RANK(N17,N$1:N$88,1))</f>
        <v>5</v>
      </c>
      <c r="R17" s="44" t="n">
        <f aca="false">IF(OR(O17="-",O17=""),"-",RANK(O17,O$1:O$88,1))</f>
        <v>7</v>
      </c>
    </row>
    <row r="18" customFormat="false" ht="21" hidden="false" customHeight="true" outlineLevel="0" collapsed="false">
      <c r="A18" s="36" t="n">
        <v>155</v>
      </c>
      <c r="B18" s="45" t="n">
        <v>0.629513888888888</v>
      </c>
      <c r="C18" s="46" t="n">
        <v>0.692013888888888</v>
      </c>
      <c r="D18" s="38" t="s">
        <v>132</v>
      </c>
      <c r="E18" s="38" t="s">
        <v>131</v>
      </c>
      <c r="F18" s="38" t="s">
        <v>116</v>
      </c>
      <c r="G18" s="38" t="s">
        <v>29</v>
      </c>
      <c r="H18" s="38" t="s">
        <v>30</v>
      </c>
      <c r="I18" s="39" t="s">
        <v>31</v>
      </c>
      <c r="J18" s="40"/>
      <c r="K18" s="38" t="s">
        <v>33</v>
      </c>
      <c r="L18" s="39" t="s">
        <v>34</v>
      </c>
      <c r="M18" s="41" t="n">
        <v>0.000827430555555556</v>
      </c>
      <c r="N18" s="41" t="n">
        <v>0.000959953703703704</v>
      </c>
      <c r="O18" s="42" t="n">
        <f aca="false">IF(AND(M18="",N18=""),"",IF(OR(AND((M18-N18)&lt;0,NOT((M18-N18)=-(N18))),OR(N18="-",N18="")),M18,N18))</f>
        <v>0.000827430555555556</v>
      </c>
      <c r="P18" s="43" t="n">
        <f aca="false">IF(OR(M18="-",M18=""),"-",RANK(M18,M$1:M$88,1))</f>
        <v>3</v>
      </c>
      <c r="Q18" s="43" t="n">
        <f aca="false">IF(OR(N18="-",N18=""),"-",RANK(N18,N$1:N$88,1))</f>
        <v>8</v>
      </c>
      <c r="R18" s="44" t="n">
        <f aca="false">IF(OR(O18="-",O18=""),"-",RANK(O18,O$1:O$88,1))</f>
        <v>3</v>
      </c>
    </row>
    <row r="19" customFormat="false" ht="21" hidden="false" customHeight="true" outlineLevel="0" collapsed="false">
      <c r="A19" s="36" t="n">
        <v>154</v>
      </c>
      <c r="B19" s="45" t="n">
        <v>0.62986111111111</v>
      </c>
      <c r="C19" s="46" t="n">
        <v>0.69236111111111</v>
      </c>
      <c r="D19" s="38" t="s">
        <v>135</v>
      </c>
      <c r="E19" s="38" t="s">
        <v>134</v>
      </c>
      <c r="F19" s="38" t="s">
        <v>116</v>
      </c>
      <c r="G19" s="38" t="s">
        <v>72</v>
      </c>
      <c r="H19" s="38" t="s">
        <v>73</v>
      </c>
      <c r="I19" s="39" t="s">
        <v>31</v>
      </c>
      <c r="J19" s="40"/>
      <c r="K19" s="38" t="s">
        <v>33</v>
      </c>
      <c r="L19" s="39" t="s">
        <v>34</v>
      </c>
      <c r="M19" s="41" t="n">
        <v>0.000857407407407407</v>
      </c>
      <c r="N19" s="41" t="n">
        <v>0.000828935185185185</v>
      </c>
      <c r="O19" s="42" t="n">
        <f aca="false">IF(AND(M19="",N19=""),"",IF(OR(AND((M19-N19)&lt;0,NOT((M19-N19)=-(N19))),OR(N19="-",N19="")),M19,N19))</f>
        <v>0.000828935185185185</v>
      </c>
      <c r="P19" s="43" t="n">
        <f aca="false">IF(OR(M19="-",M19=""),"-",RANK(M19,M$1:M$88,1))</f>
        <v>4</v>
      </c>
      <c r="Q19" s="43" t="n">
        <f aca="false">IF(OR(N19="-",N19=""),"-",RANK(N19,N$1:N$88,1))</f>
        <v>2</v>
      </c>
      <c r="R19" s="44" t="n">
        <f aca="false">IF(OR(O19="-",O19=""),"-",RANK(O19,O$1:O$88,1))</f>
        <v>4</v>
      </c>
    </row>
    <row r="20" customFormat="false" ht="21" hidden="false" customHeight="true" outlineLevel="0" collapsed="false">
      <c r="A20" s="36" t="n">
        <v>153</v>
      </c>
      <c r="B20" s="45" t="n">
        <v>0.630208333333332</v>
      </c>
      <c r="C20" s="46" t="n">
        <v>0.692708333333332</v>
      </c>
      <c r="D20" s="38" t="s">
        <v>138</v>
      </c>
      <c r="E20" s="38" t="s">
        <v>137</v>
      </c>
      <c r="F20" s="38" t="s">
        <v>116</v>
      </c>
      <c r="G20" s="38" t="s">
        <v>110</v>
      </c>
      <c r="H20" s="38" t="s">
        <v>109</v>
      </c>
      <c r="I20" s="39" t="s">
        <v>31</v>
      </c>
      <c r="J20" s="40"/>
      <c r="K20" s="38" t="s">
        <v>33</v>
      </c>
      <c r="L20" s="39" t="s">
        <v>34</v>
      </c>
      <c r="M20" s="41" t="n">
        <v>0.000756365740740741</v>
      </c>
      <c r="N20" s="41" t="n">
        <v>0.000843171296296296</v>
      </c>
      <c r="O20" s="42" t="n">
        <f aca="false">IF(AND(M20="",N20=""),"",IF(OR(AND((M20-N20)&lt;0,NOT((M20-N20)=-(N20))),OR(N20="-",N20="")),M20,N20))</f>
        <v>0.000756365740740741</v>
      </c>
      <c r="P20" s="43" t="n">
        <f aca="false">IF(OR(M20="-",M20=""),"-",RANK(M20,M$1:M$88,1))</f>
        <v>1</v>
      </c>
      <c r="Q20" s="43" t="n">
        <f aca="false">IF(OR(N20="-",N20=""),"-",RANK(N20,N$1:N$88,1))</f>
        <v>3</v>
      </c>
      <c r="R20" s="44" t="n">
        <f aca="false">IF(OR(O20="-",O20=""),"-",RANK(O20,O$1:O$88,1))</f>
        <v>1</v>
      </c>
    </row>
    <row r="21" customFormat="false" ht="21" hidden="false" customHeight="true" outlineLevel="0" collapsed="false">
      <c r="A21" s="36" t="n">
        <v>152</v>
      </c>
      <c r="B21" s="45" t="n">
        <v>0.630555555555555</v>
      </c>
      <c r="C21" s="46" t="n">
        <v>0.693055555555555</v>
      </c>
      <c r="D21" s="38" t="s">
        <v>141</v>
      </c>
      <c r="E21" s="38" t="s">
        <v>140</v>
      </c>
      <c r="F21" s="38" t="s">
        <v>116</v>
      </c>
      <c r="G21" s="38" t="s">
        <v>144</v>
      </c>
      <c r="H21" s="38" t="s">
        <v>143</v>
      </c>
      <c r="I21" s="39" t="s">
        <v>31</v>
      </c>
      <c r="J21" s="40"/>
      <c r="K21" s="38" t="s">
        <v>33</v>
      </c>
      <c r="L21" s="39" t="s">
        <v>34</v>
      </c>
      <c r="M21" s="41" t="n">
        <v>0.000928125</v>
      </c>
      <c r="N21" s="41" t="n">
        <v>0.000859606481481482</v>
      </c>
      <c r="O21" s="42" t="n">
        <f aca="false">IF(AND(M21="",N21=""),"",IF(OR(AND((M21-N21)&lt;0,NOT((M21-N21)=-(N21))),OR(N21="-",N21="")),M21,N21))</f>
        <v>0.000859606481481482</v>
      </c>
      <c r="P21" s="43" t="n">
        <f aca="false">IF(OR(M21="-",M21=""),"-",RANK(M21,M$1:M$88,1))</f>
        <v>7</v>
      </c>
      <c r="Q21" s="43" t="n">
        <f aca="false">IF(OR(N21="-",N21=""),"-",RANK(N21,N$1:N$88,1))</f>
        <v>4</v>
      </c>
      <c r="R21" s="44" t="n">
        <f aca="false">IF(OR(O21="-",O21=""),"-",RANK(O21,O$1:O$88,1))</f>
        <v>5</v>
      </c>
    </row>
    <row r="22" customFormat="false" ht="21" hidden="false" customHeight="true" outlineLevel="0" collapsed="false">
      <c r="A22" s="36" t="n">
        <v>151</v>
      </c>
      <c r="B22" s="45" t="n">
        <v>0.630902777777777</v>
      </c>
      <c r="C22" s="46" t="n">
        <v>0.693402777777777</v>
      </c>
      <c r="D22" s="38" t="s">
        <v>146</v>
      </c>
      <c r="E22" s="38" t="s">
        <v>145</v>
      </c>
      <c r="F22" s="38" t="s">
        <v>116</v>
      </c>
      <c r="G22" s="38" t="s">
        <v>149</v>
      </c>
      <c r="H22" s="38" t="s">
        <v>148</v>
      </c>
      <c r="I22" s="39" t="s">
        <v>31</v>
      </c>
      <c r="J22" s="40"/>
      <c r="K22" s="38" t="s">
        <v>33</v>
      </c>
      <c r="L22" s="39" t="s">
        <v>34</v>
      </c>
      <c r="M22" s="41" t="n">
        <v>0.000793981481481481</v>
      </c>
      <c r="N22" s="41" t="n">
        <v>0.000827430555555556</v>
      </c>
      <c r="O22" s="42" t="n">
        <f aca="false">IF(AND(M22="",N22=""),"",IF(OR(AND((M22-N22)&lt;0,NOT((M22-N22)=-(N22))),OR(N22="-",N22="")),M22,N22))</f>
        <v>0.000793981481481481</v>
      </c>
      <c r="P22" s="43" t="n">
        <f aca="false">IF(OR(M22="-",M22=""),"-",RANK(M22,M$1:M$88,1))</f>
        <v>2</v>
      </c>
      <c r="Q22" s="43" t="n">
        <f aca="false">IF(OR(N22="-",N22=""),"-",RANK(N22,N$1:N$88,1))</f>
        <v>1</v>
      </c>
      <c r="R22" s="44" t="n">
        <f aca="false">IF(OR(O22="-",O22=""),"-",RANK(O22,O$1:O$88,1))</f>
        <v>2</v>
      </c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8" min="8" style="0" width="20.56"/>
    <col collapsed="false" customWidth="true" hidden="false" outlineLevel="0" max="14" min="13" style="0" width="10.85"/>
    <col collapsed="false" customWidth="true" hidden="false" outlineLevel="0" max="15" min="15" style="0" width="19.56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0" customFormat="true" ht="21" hidden="false" customHeight="true" outlineLevel="0" collapsed="false">
      <c r="A14" s="36" t="n">
        <v>145</v>
      </c>
      <c r="B14" s="37" t="n">
        <v>0.631249999999999</v>
      </c>
      <c r="C14" s="37" t="n">
        <v>0.693749999999999</v>
      </c>
      <c r="D14" s="38" t="s">
        <v>151</v>
      </c>
      <c r="E14" s="38" t="s">
        <v>150</v>
      </c>
      <c r="F14" s="38" t="s">
        <v>152</v>
      </c>
      <c r="G14" s="38" t="s">
        <v>155</v>
      </c>
      <c r="H14" s="38" t="s">
        <v>154</v>
      </c>
      <c r="I14" s="39" t="s">
        <v>31</v>
      </c>
      <c r="K14" s="38" t="s">
        <v>100</v>
      </c>
      <c r="L14" s="39" t="s">
        <v>34</v>
      </c>
      <c r="M14" s="41" t="n">
        <v>0.000866203703703704</v>
      </c>
      <c r="N14" s="41" t="n">
        <v>0.000827893518518519</v>
      </c>
      <c r="O14" s="42" t="n">
        <f aca="false">IF(AND(M14="",N14=""),"",IF(OR(AND((M14-N14)&lt;0,NOT((M14-N14)=-(N14))),OR(N14="-",N14="")),M14,N14))</f>
        <v>0.000827893518518519</v>
      </c>
      <c r="P14" s="43" t="n">
        <f aca="false">IF(OR(M14="-",M14=""),"-",RANK(M14,M$1:M$93,1))</f>
        <v>1</v>
      </c>
      <c r="Q14" s="43" t="n">
        <f aca="false">IF(OR(N14="-",N14=""),"-",RANK(N14,N$1:N$93,1))</f>
        <v>1</v>
      </c>
      <c r="R14" s="44" t="n">
        <f aca="false">IF(OR(O14="-",O14=""),"-",RANK(O14,O$1:O$93,1))</f>
        <v>1</v>
      </c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9.71"/>
    <col collapsed="false" customWidth="true" hidden="false" outlineLevel="0" max="6" min="6" style="0" width="5.28"/>
    <col collapsed="false" customWidth="true" hidden="false" outlineLevel="0" max="7" min="7" style="0" width="8.56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21.13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0" customFormat="true" ht="21" hidden="false" customHeight="true" outlineLevel="0" collapsed="false">
      <c r="A14" s="36" t="n">
        <v>141</v>
      </c>
      <c r="B14" s="45" t="n">
        <v>0.631597222222221</v>
      </c>
      <c r="C14" s="46" t="n">
        <v>0.694097222222221</v>
      </c>
      <c r="D14" s="38" t="s">
        <v>157</v>
      </c>
      <c r="E14" s="38" t="s">
        <v>156</v>
      </c>
      <c r="F14" s="38" t="s">
        <v>158</v>
      </c>
      <c r="G14" s="38" t="s">
        <v>161</v>
      </c>
      <c r="H14" s="38" t="s">
        <v>160</v>
      </c>
      <c r="I14" s="39" t="s">
        <v>31</v>
      </c>
      <c r="K14" s="38" t="s">
        <v>33</v>
      </c>
      <c r="L14" s="39" t="s">
        <v>34</v>
      </c>
      <c r="M14" s="41" t="n">
        <v>0.00109537037037037</v>
      </c>
      <c r="N14" s="41" t="n">
        <v>0.00105208333333333</v>
      </c>
      <c r="O14" s="42" t="n">
        <f aca="false">IF(AND(M14="",N14=""),"",IF(OR(AND((M14-N14)&lt;0,NOT((M14-N14)=-(N14))),OR(N14="-",N14="")),M14,N14))</f>
        <v>0.00105208333333333</v>
      </c>
      <c r="P14" s="43" t="n">
        <f aca="false">IF(OR(M14="-",M14=""),"-",RANK(M14,M$1:M$92,1))</f>
        <v>17</v>
      </c>
      <c r="Q14" s="43" t="n">
        <f aca="false">IF(OR(N14="-",N14=""),"-",RANK(N14,N$1:N$92,1))</f>
        <v>17</v>
      </c>
      <c r="R14" s="44" t="n">
        <f aca="false">IF(OR(O14="-",O14=""),"-",RANK(O14,O$1:O$92,1))</f>
        <v>17</v>
      </c>
    </row>
    <row r="15" s="40" customFormat="true" ht="21" hidden="false" customHeight="true" outlineLevel="0" collapsed="false">
      <c r="A15" s="36" t="n">
        <v>140</v>
      </c>
      <c r="B15" s="45" t="n">
        <v>0.631944444444443</v>
      </c>
      <c r="C15" s="46" t="n">
        <v>0.694444444444443</v>
      </c>
      <c r="D15" s="38" t="s">
        <v>163</v>
      </c>
      <c r="E15" s="38" t="s">
        <v>162</v>
      </c>
      <c r="F15" s="38" t="s">
        <v>158</v>
      </c>
      <c r="G15" s="38" t="s">
        <v>110</v>
      </c>
      <c r="H15" s="38" t="s">
        <v>109</v>
      </c>
      <c r="I15" s="39" t="s">
        <v>31</v>
      </c>
      <c r="K15" s="38" t="s">
        <v>33</v>
      </c>
      <c r="L15" s="39" t="s">
        <v>34</v>
      </c>
      <c r="M15" s="41" t="n">
        <v>0.000733217592592593</v>
      </c>
      <c r="N15" s="41" t="n">
        <v>0.000793634259259259</v>
      </c>
      <c r="O15" s="42" t="n">
        <f aca="false">IF(AND(M15="",N15=""),"",IF(OR(AND((M15-N15)&lt;0,NOT((M15-N15)=-(N15))),OR(N15="-",N15="")),M15,N15))</f>
        <v>0.000733217592592593</v>
      </c>
      <c r="P15" s="43" t="n">
        <f aca="false">IF(OR(M15="-",M15=""),"-",RANK(M15,M$1:M$92,1))</f>
        <v>4</v>
      </c>
      <c r="Q15" s="43" t="n">
        <f aca="false">IF(OR(N15="-",N15=""),"-",RANK(N15,N$1:N$92,1))</f>
        <v>6</v>
      </c>
      <c r="R15" s="44" t="n">
        <f aca="false">IF(OR(O15="-",O15=""),"-",RANK(O15,O$1:O$92,1))</f>
        <v>5</v>
      </c>
    </row>
    <row r="16" s="40" customFormat="true" ht="21" hidden="false" customHeight="true" outlineLevel="0" collapsed="false">
      <c r="A16" s="36" t="n">
        <v>138</v>
      </c>
      <c r="B16" s="45" t="n">
        <v>0.632638888888888</v>
      </c>
      <c r="C16" s="46" t="n">
        <v>0.695138888888888</v>
      </c>
      <c r="D16" s="38" t="s">
        <v>166</v>
      </c>
      <c r="E16" s="38" t="s">
        <v>165</v>
      </c>
      <c r="F16" s="38" t="s">
        <v>158</v>
      </c>
      <c r="G16" s="38" t="s">
        <v>29</v>
      </c>
      <c r="H16" s="38" t="s">
        <v>30</v>
      </c>
      <c r="I16" s="39" t="s">
        <v>31</v>
      </c>
      <c r="K16" s="38" t="s">
        <v>33</v>
      </c>
      <c r="L16" s="39" t="s">
        <v>34</v>
      </c>
      <c r="M16" s="41" t="n">
        <v>0.000975810185185185</v>
      </c>
      <c r="N16" s="41" t="n">
        <v>0.000982407407407407</v>
      </c>
      <c r="O16" s="42" t="n">
        <f aca="false">IF(AND(M16="",N16=""),"",IF(OR(AND((M16-N16)&lt;0,NOT((M16-N16)=-(N16))),OR(N16="-",N16="")),M16,N16))</f>
        <v>0.000975810185185185</v>
      </c>
      <c r="P16" s="43" t="n">
        <f aca="false">IF(OR(M16="-",M16=""),"-",RANK(M16,M$1:M$92,1))</f>
        <v>15</v>
      </c>
      <c r="Q16" s="43" t="n">
        <f aca="false">IF(OR(N16="-",N16=""),"-",RANK(N16,N$1:N$92,1))</f>
        <v>16</v>
      </c>
      <c r="R16" s="44" t="n">
        <f aca="false">IF(OR(O16="-",O16=""),"-",RANK(O16,O$1:O$92,1))</f>
        <v>16</v>
      </c>
    </row>
    <row r="17" s="40" customFormat="true" ht="21" hidden="false" customHeight="true" outlineLevel="0" collapsed="false">
      <c r="A17" s="36" t="n">
        <v>136</v>
      </c>
      <c r="B17" s="45" t="n">
        <v>0.633333333333332</v>
      </c>
      <c r="C17" s="46" t="n">
        <v>0.695833333333332</v>
      </c>
      <c r="D17" s="38" t="s">
        <v>169</v>
      </c>
      <c r="E17" s="38" t="s">
        <v>168</v>
      </c>
      <c r="F17" s="38" t="s">
        <v>158</v>
      </c>
      <c r="G17" s="38" t="s">
        <v>172</v>
      </c>
      <c r="H17" s="38" t="s">
        <v>171</v>
      </c>
      <c r="I17" s="39" t="s">
        <v>31</v>
      </c>
      <c r="K17" s="38" t="s">
        <v>33</v>
      </c>
      <c r="L17" s="39" t="s">
        <v>34</v>
      </c>
      <c r="M17" s="41" t="n">
        <v>0.000721643518518519</v>
      </c>
      <c r="N17" s="41" t="n">
        <v>0.000697800925925926</v>
      </c>
      <c r="O17" s="42" t="n">
        <f aca="false">IF(AND(M17="",N17=""),"",IF(OR(AND((M17-N17)&lt;0,NOT((M17-N17)=-(N17))),OR(N17="-",N17="")),M17,N17))</f>
        <v>0.000697800925925926</v>
      </c>
      <c r="P17" s="43" t="n">
        <f aca="false">IF(OR(M17="-",M17=""),"-",RANK(M17,M$1:M$92,1))</f>
        <v>3</v>
      </c>
      <c r="Q17" s="43" t="n">
        <f aca="false">IF(OR(N17="-",N17=""),"-",RANK(N17,N$1:N$92,1))</f>
        <v>2</v>
      </c>
      <c r="R17" s="44" t="n">
        <f aca="false">IF(OR(O17="-",O17=""),"-",RANK(O17,O$1:O$92,1))</f>
        <v>3</v>
      </c>
    </row>
    <row r="18" s="40" customFormat="true" ht="21" hidden="false" customHeight="true" outlineLevel="0" collapsed="false">
      <c r="A18" s="36" t="n">
        <v>135</v>
      </c>
      <c r="B18" s="45" t="n">
        <v>0.633680555555554</v>
      </c>
      <c r="C18" s="46" t="n">
        <v>0.696180555555554</v>
      </c>
      <c r="D18" s="38" t="s">
        <v>174</v>
      </c>
      <c r="E18" s="38" t="s">
        <v>173</v>
      </c>
      <c r="F18" s="38" t="s">
        <v>158</v>
      </c>
      <c r="G18" s="38" t="s">
        <v>99</v>
      </c>
      <c r="H18" s="38" t="s">
        <v>98</v>
      </c>
      <c r="I18" s="39" t="s">
        <v>31</v>
      </c>
      <c r="K18" s="38" t="s">
        <v>33</v>
      </c>
      <c r="L18" s="39" t="s">
        <v>34</v>
      </c>
      <c r="M18" s="41" t="n">
        <v>0.000906944444444445</v>
      </c>
      <c r="N18" s="41" t="n">
        <v>0.00095150462962963</v>
      </c>
      <c r="O18" s="42" t="n">
        <f aca="false">IF(AND(M18="",N18=""),"",IF(OR(AND((M18-N18)&lt;0,NOT((M18-N18)=-(N18))),OR(N18="-",N18="")),M18,N18))</f>
        <v>0.000906944444444445</v>
      </c>
      <c r="P18" s="43" t="n">
        <f aca="false">IF(OR(M18="-",M18=""),"-",RANK(M18,M$1:M$92,1))</f>
        <v>13</v>
      </c>
      <c r="Q18" s="43" t="n">
        <f aca="false">IF(OR(N18="-",N18=""),"-",RANK(N18,N$1:N$92,1))</f>
        <v>14</v>
      </c>
      <c r="R18" s="44" t="n">
        <f aca="false">IF(OR(O18="-",O18=""),"-",RANK(O18,O$1:O$92,1))</f>
        <v>13</v>
      </c>
    </row>
    <row r="19" s="40" customFormat="true" ht="21" hidden="false" customHeight="true" outlineLevel="0" collapsed="false">
      <c r="A19" s="36" t="n">
        <v>134</v>
      </c>
      <c r="B19" s="45" t="n">
        <v>0.634027777777776</v>
      </c>
      <c r="C19" s="46" t="n">
        <v>0.696527777777776</v>
      </c>
      <c r="D19" s="38" t="s">
        <v>177</v>
      </c>
      <c r="E19" s="38" t="s">
        <v>176</v>
      </c>
      <c r="F19" s="38" t="s">
        <v>158</v>
      </c>
      <c r="G19" s="38" t="s">
        <v>29</v>
      </c>
      <c r="H19" s="38" t="s">
        <v>30</v>
      </c>
      <c r="I19" s="39" t="s">
        <v>31</v>
      </c>
      <c r="K19" s="38" t="s">
        <v>33</v>
      </c>
      <c r="L19" s="39" t="s">
        <v>34</v>
      </c>
      <c r="M19" s="41" t="n">
        <v>0.000883796296296296</v>
      </c>
      <c r="N19" s="41" t="n">
        <v>0.000848842592592593</v>
      </c>
      <c r="O19" s="42" t="n">
        <f aca="false">IF(AND(M19="",N19=""),"",IF(OR(AND((M19-N19)&lt;0,NOT((M19-N19)=-(N19))),OR(N19="-",N19="")),M19,N19))</f>
        <v>0.000848842592592593</v>
      </c>
      <c r="P19" s="43" t="n">
        <f aca="false">IF(OR(M19="-",M19=""),"-",RANK(M19,M$1:M$92,1))</f>
        <v>12</v>
      </c>
      <c r="Q19" s="43" t="n">
        <f aca="false">IF(OR(N19="-",N19=""),"-",RANK(N19,N$1:N$92,1))</f>
        <v>10</v>
      </c>
      <c r="R19" s="44" t="n">
        <f aca="false">IF(OR(O19="-",O19=""),"-",RANK(O19,O$1:O$92,1))</f>
        <v>12</v>
      </c>
    </row>
    <row r="20" s="40" customFormat="true" ht="21" hidden="false" customHeight="true" outlineLevel="0" collapsed="false">
      <c r="A20" s="36" t="n">
        <v>133</v>
      </c>
      <c r="B20" s="45" t="n">
        <v>0.634374999999998</v>
      </c>
      <c r="C20" s="46" t="n">
        <v>0.696874999999998</v>
      </c>
      <c r="D20" s="38" t="s">
        <v>180</v>
      </c>
      <c r="E20" s="38" t="s">
        <v>179</v>
      </c>
      <c r="F20" s="38" t="s">
        <v>158</v>
      </c>
      <c r="G20" s="38" t="s">
        <v>119</v>
      </c>
      <c r="H20" s="38" t="s">
        <v>118</v>
      </c>
      <c r="I20" s="39" t="s">
        <v>31</v>
      </c>
      <c r="K20" s="38" t="s">
        <v>33</v>
      </c>
      <c r="L20" s="39" t="s">
        <v>34</v>
      </c>
      <c r="M20" s="41" t="n">
        <v>0.00100451388888889</v>
      </c>
      <c r="N20" s="41" t="n">
        <v>0.000975694444444444</v>
      </c>
      <c r="O20" s="42" t="n">
        <f aca="false">IF(AND(M20="",N20=""),"",IF(OR(AND((M20-N20)&lt;0,NOT((M20-N20)=-(N20))),OR(N20="-",N20="")),M20,N20))</f>
        <v>0.000975694444444444</v>
      </c>
      <c r="P20" s="43" t="n">
        <f aca="false">IF(OR(M20="-",M20=""),"-",RANK(M20,M$1:M$92,1))</f>
        <v>16</v>
      </c>
      <c r="Q20" s="43" t="n">
        <f aca="false">IF(OR(N20="-",N20=""),"-",RANK(N20,N$1:N$92,1))</f>
        <v>15</v>
      </c>
      <c r="R20" s="44" t="n">
        <f aca="false">IF(OR(O20="-",O20=""),"-",RANK(O20,O$1:O$92,1))</f>
        <v>15</v>
      </c>
    </row>
    <row r="21" s="40" customFormat="true" ht="21" hidden="false" customHeight="true" outlineLevel="0" collapsed="false">
      <c r="A21" s="36" t="n">
        <v>132</v>
      </c>
      <c r="B21" s="45" t="n">
        <v>0.634722222222221</v>
      </c>
      <c r="C21" s="46" t="n">
        <v>0.697222222222221</v>
      </c>
      <c r="D21" s="38" t="s">
        <v>183</v>
      </c>
      <c r="E21" s="38" t="s">
        <v>182</v>
      </c>
      <c r="F21" s="38" t="s">
        <v>158</v>
      </c>
      <c r="G21" s="38" t="s">
        <v>186</v>
      </c>
      <c r="H21" s="38" t="s">
        <v>185</v>
      </c>
      <c r="I21" s="39" t="s">
        <v>31</v>
      </c>
      <c r="K21" s="38" t="s">
        <v>33</v>
      </c>
      <c r="L21" s="39" t="s">
        <v>34</v>
      </c>
      <c r="M21" s="41" t="n">
        <v>0.000838310185185185</v>
      </c>
      <c r="N21" s="41" t="n">
        <v>0.000808217592592593</v>
      </c>
      <c r="O21" s="42" t="n">
        <f aca="false">IF(AND(M21="",N21=""),"",IF(OR(AND((M21-N21)&lt;0,NOT((M21-N21)=-(N21))),OR(N21="-",N21="")),M21,N21))</f>
        <v>0.000808217592592593</v>
      </c>
      <c r="P21" s="43" t="n">
        <f aca="false">IF(OR(M21="-",M21=""),"-",RANK(M21,M$1:M$92,1))</f>
        <v>8</v>
      </c>
      <c r="Q21" s="43" t="n">
        <f aca="false">IF(OR(N21="-",N21=""),"-",RANK(N21,N$1:N$92,1))</f>
        <v>7</v>
      </c>
      <c r="R21" s="44" t="n">
        <f aca="false">IF(OR(O21="-",O21=""),"-",RANK(O21,O$1:O$92,1))</f>
        <v>7</v>
      </c>
    </row>
    <row r="22" s="40" customFormat="true" ht="21" hidden="false" customHeight="true" outlineLevel="0" collapsed="false">
      <c r="A22" s="36" t="n">
        <v>131</v>
      </c>
      <c r="B22" s="45" t="n">
        <v>0.635069444444443</v>
      </c>
      <c r="C22" s="46" t="n">
        <v>0.697569444444443</v>
      </c>
      <c r="D22" s="38" t="s">
        <v>188</v>
      </c>
      <c r="E22" s="38" t="s">
        <v>187</v>
      </c>
      <c r="F22" s="38" t="s">
        <v>158</v>
      </c>
      <c r="G22" s="38" t="s">
        <v>191</v>
      </c>
      <c r="H22" s="38" t="s">
        <v>190</v>
      </c>
      <c r="I22" s="39" t="s">
        <v>31</v>
      </c>
      <c r="K22" s="38" t="s">
        <v>33</v>
      </c>
      <c r="L22" s="39" t="s">
        <v>34</v>
      </c>
      <c r="M22" s="41" t="n">
        <v>0.000921990740740741</v>
      </c>
      <c r="N22" s="41" t="n">
        <v>0.000933680555555556</v>
      </c>
      <c r="O22" s="42" t="n">
        <f aca="false">IF(AND(M22="",N22=""),"",IF(OR(AND((M22-N22)&lt;0,NOT((M22-N22)=-(N22))),OR(N22="-",N22="")),M22,N22))</f>
        <v>0.000921990740740741</v>
      </c>
      <c r="P22" s="43" t="n">
        <f aca="false">IF(OR(M22="-",M22=""),"-",RANK(M22,M$1:M$92,1))</f>
        <v>14</v>
      </c>
      <c r="Q22" s="43" t="n">
        <f aca="false">IF(OR(N22="-",N22=""),"-",RANK(N22,N$1:N$92,1))</f>
        <v>13</v>
      </c>
      <c r="R22" s="44" t="n">
        <f aca="false">IF(OR(O22="-",O22=""),"-",RANK(O22,O$1:O$92,1))</f>
        <v>14</v>
      </c>
    </row>
    <row r="23" s="40" customFormat="true" ht="21" hidden="false" customHeight="true" outlineLevel="0" collapsed="false">
      <c r="A23" s="36" t="n">
        <v>129</v>
      </c>
      <c r="B23" s="45" t="n">
        <v>0.635763888888887</v>
      </c>
      <c r="C23" s="46" t="n">
        <v>0.698263888888887</v>
      </c>
      <c r="D23" s="38" t="s">
        <v>193</v>
      </c>
      <c r="E23" s="38" t="s">
        <v>192</v>
      </c>
      <c r="F23" s="38" t="s">
        <v>158</v>
      </c>
      <c r="G23" s="38" t="s">
        <v>110</v>
      </c>
      <c r="H23" s="38" t="s">
        <v>109</v>
      </c>
      <c r="I23" s="39" t="s">
        <v>31</v>
      </c>
      <c r="K23" s="38" t="s">
        <v>33</v>
      </c>
      <c r="L23" s="39" t="s">
        <v>34</v>
      </c>
      <c r="M23" s="41" t="n">
        <v>0.000842476851851852</v>
      </c>
      <c r="N23" s="41" t="n">
        <v>0.000881828703703704</v>
      </c>
      <c r="O23" s="42" t="n">
        <f aca="false">IF(AND(M23="",N23=""),"",IF(OR(AND((M23-N23)&lt;0,NOT((M23-N23)=-(N23))),OR(N23="-",N23="")),M23,N23))</f>
        <v>0.000842476851851852</v>
      </c>
      <c r="P23" s="43" t="n">
        <f aca="false">IF(OR(M23="-",M23=""),"-",RANK(M23,M$1:M$92,1))</f>
        <v>9</v>
      </c>
      <c r="Q23" s="43" t="n">
        <f aca="false">IF(OR(N23="-",N23=""),"-",RANK(N23,N$1:N$92,1))</f>
        <v>12</v>
      </c>
      <c r="R23" s="44" t="n">
        <f aca="false">IF(OR(O23="-",O23=""),"-",RANK(O23,O$1:O$92,1))</f>
        <v>10</v>
      </c>
    </row>
    <row r="24" s="40" customFormat="true" ht="21" hidden="false" customHeight="true" outlineLevel="0" collapsed="false">
      <c r="A24" s="36" t="n">
        <v>127</v>
      </c>
      <c r="B24" s="45" t="n">
        <v>0.636458333333331</v>
      </c>
      <c r="C24" s="46" t="n">
        <v>0.698958333333331</v>
      </c>
      <c r="D24" s="38" t="s">
        <v>196</v>
      </c>
      <c r="E24" s="38" t="s">
        <v>195</v>
      </c>
      <c r="F24" s="38" t="s">
        <v>158</v>
      </c>
      <c r="G24" s="38" t="s">
        <v>119</v>
      </c>
      <c r="H24" s="38" t="s">
        <v>118</v>
      </c>
      <c r="I24" s="39" t="s">
        <v>31</v>
      </c>
      <c r="K24" s="38" t="s">
        <v>33</v>
      </c>
      <c r="L24" s="39" t="s">
        <v>34</v>
      </c>
      <c r="M24" s="41" t="n">
        <v>0.00086400462962963</v>
      </c>
      <c r="N24" s="41" t="n">
        <v>0.000820023148148148</v>
      </c>
      <c r="O24" s="42" t="n">
        <f aca="false">IF(AND(M24="",N24=""),"",IF(OR(AND((M24-N24)&lt;0,NOT((M24-N24)=-(N24))),OR(N24="-",N24="")),M24,N24))</f>
        <v>0.000820023148148148</v>
      </c>
      <c r="P24" s="43" t="n">
        <f aca="false">IF(OR(M24="-",M24=""),"-",RANK(M24,M$1:M$92,1))</f>
        <v>11</v>
      </c>
      <c r="Q24" s="43" t="n">
        <f aca="false">IF(OR(N24="-",N24=""),"-",RANK(N24,N$1:N$92,1))</f>
        <v>9</v>
      </c>
      <c r="R24" s="44" t="n">
        <f aca="false">IF(OR(O24="-",O24=""),"-",RANK(O24,O$1:O$92,1))</f>
        <v>9</v>
      </c>
    </row>
    <row r="25" s="40" customFormat="true" ht="21" hidden="false" customHeight="true" outlineLevel="0" collapsed="false">
      <c r="A25" s="36" t="n">
        <v>126</v>
      </c>
      <c r="B25" s="45" t="n">
        <v>0.636805555555554</v>
      </c>
      <c r="C25" s="46" t="n">
        <v>0.699305555555554</v>
      </c>
      <c r="D25" s="38" t="s">
        <v>199</v>
      </c>
      <c r="E25" s="38" t="s">
        <v>198</v>
      </c>
      <c r="F25" s="38" t="s">
        <v>158</v>
      </c>
      <c r="G25" s="38" t="s">
        <v>119</v>
      </c>
      <c r="H25" s="38" t="s">
        <v>118</v>
      </c>
      <c r="I25" s="39" t="s">
        <v>31</v>
      </c>
      <c r="K25" s="38" t="s">
        <v>33</v>
      </c>
      <c r="L25" s="39" t="s">
        <v>34</v>
      </c>
      <c r="M25" s="41" t="n">
        <v>0.00082650462962963</v>
      </c>
      <c r="N25" s="41" t="n">
        <v>0.000816782407407408</v>
      </c>
      <c r="O25" s="42" t="n">
        <f aca="false">IF(AND(M25="",N25=""),"",IF(OR(AND((M25-N25)&lt;0,NOT((M25-N25)=-(N25))),OR(N25="-",N25="")),M25,N25))</f>
        <v>0.000816782407407408</v>
      </c>
      <c r="P25" s="43" t="n">
        <f aca="false">IF(OR(M25="-",M25=""),"-",RANK(M25,M$1:M$92,1))</f>
        <v>7</v>
      </c>
      <c r="Q25" s="43" t="n">
        <f aca="false">IF(OR(N25="-",N25=""),"-",RANK(N25,N$1:N$92,1))</f>
        <v>8</v>
      </c>
      <c r="R25" s="44" t="n">
        <f aca="false">IF(OR(O25="-",O25=""),"-",RANK(O25,O$1:O$92,1))</f>
        <v>8</v>
      </c>
    </row>
    <row r="26" s="40" customFormat="true" ht="21" hidden="false" customHeight="true" outlineLevel="0" collapsed="false">
      <c r="A26" s="36" t="n">
        <v>125</v>
      </c>
      <c r="B26" s="45" t="n">
        <v>0.637152777777776</v>
      </c>
      <c r="C26" s="46" t="n">
        <v>0.699652777777776</v>
      </c>
      <c r="D26" s="38" t="s">
        <v>202</v>
      </c>
      <c r="E26" s="38" t="s">
        <v>201</v>
      </c>
      <c r="F26" s="38" t="s">
        <v>158</v>
      </c>
      <c r="G26" s="38" t="s">
        <v>186</v>
      </c>
      <c r="H26" s="38" t="s">
        <v>185</v>
      </c>
      <c r="I26" s="39" t="s">
        <v>31</v>
      </c>
      <c r="K26" s="38" t="s">
        <v>33</v>
      </c>
      <c r="L26" s="39" t="s">
        <v>34</v>
      </c>
      <c r="M26" s="41" t="n">
        <v>0.000843287037037037</v>
      </c>
      <c r="N26" s="41" t="n">
        <v>0.000878935185185185</v>
      </c>
      <c r="O26" s="42" t="n">
        <f aca="false">IF(AND(M26="",N26=""),"",IF(OR(AND((M26-N26)&lt;0,NOT((M26-N26)=-(N26))),OR(N26="-",N26="")),M26,N26))</f>
        <v>0.000843287037037037</v>
      </c>
      <c r="P26" s="43" t="n">
        <f aca="false">IF(OR(M26="-",M26=""),"-",RANK(M26,M$1:M$92,1))</f>
        <v>10</v>
      </c>
      <c r="Q26" s="43" t="n">
        <f aca="false">IF(OR(N26="-",N26=""),"-",RANK(N26,N$1:N$92,1))</f>
        <v>11</v>
      </c>
      <c r="R26" s="44" t="n">
        <f aca="false">IF(OR(O26="-",O26=""),"-",RANK(O26,O$1:O$92,1))</f>
        <v>11</v>
      </c>
    </row>
    <row r="27" s="40" customFormat="true" ht="21" hidden="false" customHeight="true" outlineLevel="0" collapsed="false">
      <c r="A27" s="36" t="n">
        <v>124</v>
      </c>
      <c r="B27" s="45" t="n">
        <v>0.637499999999998</v>
      </c>
      <c r="C27" s="46" t="n">
        <v>0.699999999999998</v>
      </c>
      <c r="D27" s="38" t="s">
        <v>205</v>
      </c>
      <c r="E27" s="38" t="s">
        <v>204</v>
      </c>
      <c r="F27" s="38" t="s">
        <v>158</v>
      </c>
      <c r="G27" s="38" t="s">
        <v>29</v>
      </c>
      <c r="H27" s="38" t="s">
        <v>30</v>
      </c>
      <c r="I27" s="39" t="s">
        <v>31</v>
      </c>
      <c r="K27" s="38" t="s">
        <v>33</v>
      </c>
      <c r="L27" s="39" t="s">
        <v>34</v>
      </c>
      <c r="M27" s="41" t="n">
        <v>0.0006875</v>
      </c>
      <c r="N27" s="41" t="n">
        <v>0.00069837962962963</v>
      </c>
      <c r="O27" s="42" t="n">
        <f aca="false">IF(AND(M27="",N27=""),"",IF(OR(AND((M27-N27)&lt;0,NOT((M27-N27)=-(N27))),OR(N27="-",N27="")),M27,N27))</f>
        <v>0.0006875</v>
      </c>
      <c r="P27" s="43" t="n">
        <f aca="false">IF(OR(M27="-",M27=""),"-",RANK(M27,M$1:M$92,1))</f>
        <v>1</v>
      </c>
      <c r="Q27" s="43" t="n">
        <f aca="false">IF(OR(N27="-",N27=""),"-",RANK(N27,N$1:N$92,1))</f>
        <v>3</v>
      </c>
      <c r="R27" s="44" t="n">
        <f aca="false">IF(OR(O27="-",O27=""),"-",RANK(O27,O$1:O$92,1))</f>
        <v>2</v>
      </c>
    </row>
    <row r="28" s="40" customFormat="true" ht="21" hidden="false" customHeight="true" outlineLevel="0" collapsed="false">
      <c r="A28" s="36" t="n">
        <v>123</v>
      </c>
      <c r="B28" s="45" t="n">
        <v>0.63784722222222</v>
      </c>
      <c r="C28" s="46" t="n">
        <v>0.70034722222222</v>
      </c>
      <c r="D28" s="38" t="s">
        <v>208</v>
      </c>
      <c r="E28" s="38" t="s">
        <v>207</v>
      </c>
      <c r="F28" s="38" t="s">
        <v>158</v>
      </c>
      <c r="G28" s="38" t="s">
        <v>119</v>
      </c>
      <c r="H28" s="38" t="s">
        <v>118</v>
      </c>
      <c r="I28" s="39" t="s">
        <v>31</v>
      </c>
      <c r="K28" s="38" t="s">
        <v>33</v>
      </c>
      <c r="L28" s="39" t="s">
        <v>34</v>
      </c>
      <c r="M28" s="41" t="n">
        <v>0.00076875</v>
      </c>
      <c r="N28" s="41" t="n">
        <v>0.000758912037037037</v>
      </c>
      <c r="O28" s="42" t="n">
        <f aca="false">IF(AND(M28="",N28=""),"",IF(OR(AND((M28-N28)&lt;0,NOT((M28-N28)=-(N28))),OR(N28="-",N28="")),M28,N28))</f>
        <v>0.000758912037037037</v>
      </c>
      <c r="P28" s="43" t="n">
        <f aca="false">IF(OR(M28="-",M28=""),"-",RANK(M28,M$1:M$92,1))</f>
        <v>6</v>
      </c>
      <c r="Q28" s="43" t="n">
        <f aca="false">IF(OR(N28="-",N28=""),"-",RANK(N28,N$1:N$92,1))</f>
        <v>5</v>
      </c>
      <c r="R28" s="44" t="n">
        <f aca="false">IF(OR(O28="-",O28=""),"-",RANK(O28,O$1:O$92,1))</f>
        <v>6</v>
      </c>
    </row>
    <row r="29" s="40" customFormat="true" ht="21" hidden="false" customHeight="true" outlineLevel="0" collapsed="false">
      <c r="A29" s="36" t="n">
        <v>122</v>
      </c>
      <c r="B29" s="45" t="n">
        <v>0.638194444444442</v>
      </c>
      <c r="C29" s="46" t="n">
        <v>0.700694444444442</v>
      </c>
      <c r="D29" s="38" t="s">
        <v>211</v>
      </c>
      <c r="E29" s="38" t="s">
        <v>210</v>
      </c>
      <c r="F29" s="38" t="s">
        <v>158</v>
      </c>
      <c r="G29" s="38" t="s">
        <v>29</v>
      </c>
      <c r="H29" s="38" t="s">
        <v>30</v>
      </c>
      <c r="I29" s="39" t="s">
        <v>31</v>
      </c>
      <c r="K29" s="38" t="s">
        <v>33</v>
      </c>
      <c r="L29" s="39" t="s">
        <v>34</v>
      </c>
      <c r="M29" s="41" t="n">
        <v>0.000689467592592593</v>
      </c>
      <c r="N29" s="41" t="n">
        <v>0.000683101851851852</v>
      </c>
      <c r="O29" s="42" t="n">
        <f aca="false">IF(AND(M29="",N29=""),"",IF(OR(AND((M29-N29)&lt;0,NOT((M29-N29)=-(N29))),OR(N29="-",N29="")),M29,N29))</f>
        <v>0.000683101851851852</v>
      </c>
      <c r="P29" s="43" t="n">
        <f aca="false">IF(OR(M29="-",M29=""),"-",RANK(M29,M$1:M$92,1))</f>
        <v>2</v>
      </c>
      <c r="Q29" s="43" t="n">
        <f aca="false">IF(OR(N29="-",N29=""),"-",RANK(N29,N$1:N$92,1))</f>
        <v>1</v>
      </c>
      <c r="R29" s="44" t="n">
        <f aca="false">IF(OR(O29="-",O29=""),"-",RANK(O29,O$1:O$92,1))</f>
        <v>1</v>
      </c>
    </row>
    <row r="30" s="40" customFormat="true" ht="21" hidden="false" customHeight="true" outlineLevel="0" collapsed="false">
      <c r="A30" s="36" t="n">
        <v>121</v>
      </c>
      <c r="B30" s="46" t="n">
        <v>0.638541666666664</v>
      </c>
      <c r="C30" s="46" t="n">
        <v>0.701041666666664</v>
      </c>
      <c r="D30" s="38" t="s">
        <v>214</v>
      </c>
      <c r="E30" s="38" t="s">
        <v>213</v>
      </c>
      <c r="F30" s="38" t="s">
        <v>158</v>
      </c>
      <c r="G30" s="38" t="s">
        <v>217</v>
      </c>
      <c r="H30" s="38" t="s">
        <v>216</v>
      </c>
      <c r="I30" s="39" t="s">
        <v>31</v>
      </c>
      <c r="K30" s="38" t="s">
        <v>33</v>
      </c>
      <c r="L30" s="39" t="s">
        <v>34</v>
      </c>
      <c r="M30" s="41" t="n">
        <v>0.000737962962962963</v>
      </c>
      <c r="N30" s="41" t="n">
        <v>0.000718865740740741</v>
      </c>
      <c r="O30" s="42" t="n">
        <f aca="false">IF(AND(M30="",N30=""),"",IF(OR(AND((M30-N30)&lt;0,NOT((M30-N30)=-(N30))),OR(N30="-",N30="")),M30,N30))</f>
        <v>0.000718865740740741</v>
      </c>
      <c r="P30" s="43" t="n">
        <f aca="false">IF(OR(M30="-",M30=""),"-",RANK(M30,M$1:M$92,1))</f>
        <v>5</v>
      </c>
      <c r="Q30" s="43" t="n">
        <f aca="false">IF(OR(N30="-",N30=""),"-",RANK(N30,N$1:N$92,1))</f>
        <v>4</v>
      </c>
      <c r="R30" s="44" t="n">
        <f aca="false">IF(OR(O30="-",O30=""),"-",RANK(O30,O$1:O$92,1))</f>
        <v>4</v>
      </c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21.84"/>
    <col collapsed="false" customWidth="true" hidden="false" outlineLevel="0" max="6" min="6" style="0" width="6.28"/>
    <col collapsed="false" customWidth="true" hidden="false" outlineLevel="0" max="7" min="7" style="0" width="10.28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5" min="15" style="0" width="19.56"/>
    <col collapsed="false" customWidth="true" hidden="false" outlineLevel="0" max="16" min="16" style="0" width="12.99"/>
    <col collapsed="false" customWidth="true" hidden="false" outlineLevel="0" max="17" min="17" style="0" width="13.41"/>
    <col collapsed="false" customWidth="true" hidden="false" outlineLevel="0" max="18" min="18" style="0" width="18.28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O1" s="7" t="s">
        <v>2</v>
      </c>
      <c r="Q1" s="2"/>
      <c r="R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7"/>
      <c r="Q2" s="2"/>
      <c r="R2" s="3"/>
    </row>
    <row r="3" customFormat="false" ht="15.75" hidden="false" customHeight="false" outlineLevel="0" collapsed="false">
      <c r="A3" s="8" t="s">
        <v>86</v>
      </c>
      <c r="B3" s="8"/>
      <c r="C3" s="8"/>
      <c r="D3" s="5"/>
      <c r="E3" s="5"/>
      <c r="F3" s="5"/>
      <c r="G3" s="5"/>
      <c r="H3" s="5"/>
      <c r="I3" s="5"/>
      <c r="J3" s="5"/>
      <c r="K3" s="5"/>
      <c r="O3" s="9" t="s">
        <v>4</v>
      </c>
      <c r="Q3" s="2"/>
      <c r="R3" s="3"/>
    </row>
    <row r="4" customFormat="false" ht="12.75" hidden="false" customHeight="false" outlineLevel="0" collapsed="false">
      <c r="A4" s="10"/>
      <c r="B4" s="10"/>
      <c r="C4" s="10"/>
      <c r="D4" s="5"/>
      <c r="E4" s="5"/>
      <c r="F4" s="5"/>
      <c r="G4" s="5"/>
      <c r="H4" s="5"/>
      <c r="I4" s="5"/>
      <c r="J4" s="5"/>
      <c r="K4" s="5"/>
      <c r="L4" s="1"/>
      <c r="M4" s="1"/>
      <c r="Q4" s="2"/>
      <c r="R4" s="3"/>
    </row>
    <row r="5" customFormat="false" ht="20.25" hidden="false" customHeight="false" outlineLevel="0" collapsed="false">
      <c r="A5" s="10"/>
      <c r="B5" s="10"/>
      <c r="C5" s="10"/>
      <c r="D5" s="5"/>
      <c r="E5" s="11" t="s">
        <v>5</v>
      </c>
      <c r="F5" s="11"/>
      <c r="G5" s="11"/>
      <c r="H5" s="11"/>
      <c r="I5" s="11"/>
      <c r="J5" s="11"/>
      <c r="K5" s="11"/>
      <c r="L5" s="11"/>
      <c r="M5" s="1"/>
      <c r="Q5" s="2"/>
      <c r="R5" s="3"/>
    </row>
    <row r="6" customFormat="false" ht="12.75" hidden="false" customHeight="false" outlineLevel="0" collapsed="false">
      <c r="A6" s="10"/>
      <c r="B6" s="10"/>
      <c r="C6" s="10"/>
      <c r="D6" s="5"/>
      <c r="E6" s="5"/>
      <c r="F6" s="5"/>
      <c r="G6" s="5"/>
      <c r="H6" s="5"/>
      <c r="I6" s="5"/>
      <c r="J6" s="5"/>
      <c r="K6" s="5"/>
      <c r="L6" s="1"/>
      <c r="M6" s="1"/>
      <c r="Q6" s="2"/>
      <c r="R6" s="3"/>
    </row>
    <row r="7" customFormat="false" ht="15.75" hidden="false" customHeight="false" outlineLevel="0" collapsed="false">
      <c r="A7" s="8" t="s">
        <v>87</v>
      </c>
      <c r="B7" s="8"/>
      <c r="C7" s="8"/>
      <c r="D7" s="5"/>
      <c r="E7" s="5"/>
      <c r="F7" s="5"/>
      <c r="G7" s="5"/>
      <c r="H7" s="5"/>
      <c r="I7" s="5"/>
      <c r="J7" s="5"/>
      <c r="K7" s="5"/>
      <c r="L7" s="1"/>
      <c r="M7" s="1"/>
      <c r="Q7" s="2"/>
      <c r="R7" s="3"/>
    </row>
    <row r="8" customFormat="false" ht="15.75" hidden="false" customHeight="false" outlineLevel="0" collapsed="false">
      <c r="A8" s="12" t="s">
        <v>88</v>
      </c>
      <c r="B8" s="12"/>
      <c r="C8" s="12"/>
      <c r="D8" s="5"/>
      <c r="E8" s="5"/>
      <c r="F8" s="5"/>
      <c r="G8" s="5"/>
      <c r="H8" s="5"/>
      <c r="I8" s="5"/>
      <c r="J8" s="5"/>
      <c r="K8" s="5"/>
      <c r="L8" s="1"/>
      <c r="M8" s="1"/>
      <c r="Q8" s="2"/>
      <c r="R8" s="3"/>
    </row>
    <row r="9" customFormat="false" ht="15.75" hidden="false" customHeight="false" outlineLevel="0" collapsed="false">
      <c r="A9" s="8" t="s">
        <v>89</v>
      </c>
      <c r="B9" s="8"/>
      <c r="C9" s="8"/>
      <c r="D9" s="5"/>
      <c r="E9" s="5"/>
      <c r="F9" s="5"/>
      <c r="G9" s="5"/>
      <c r="H9" s="5"/>
      <c r="I9" s="5"/>
      <c r="J9" s="5"/>
      <c r="K9" s="5"/>
      <c r="L9" s="1"/>
      <c r="M9" s="1"/>
      <c r="Q9" s="2"/>
      <c r="R9" s="3"/>
    </row>
    <row r="10" customFormat="false" ht="15.75" hidden="false" customHeight="false" outlineLevel="0" collapsed="false">
      <c r="A10" s="8" t="s">
        <v>90</v>
      </c>
      <c r="B10" s="8"/>
      <c r="C10" s="8"/>
      <c r="D10" s="5"/>
      <c r="E10" s="5"/>
      <c r="F10" s="5"/>
      <c r="G10" s="5"/>
      <c r="H10" s="5"/>
      <c r="I10" s="5"/>
      <c r="J10" s="5"/>
      <c r="K10" s="5"/>
      <c r="L10" s="35" t="n">
        <v>0</v>
      </c>
      <c r="M10" s="35"/>
      <c r="Q10" s="2"/>
      <c r="R10" s="3"/>
    </row>
    <row r="11" customFormat="false" ht="15" hidden="false" customHeight="false" outlineLevel="0" collapsed="false">
      <c r="A11" s="8"/>
      <c r="B11" s="8"/>
      <c r="C11" s="8"/>
      <c r="D11" s="5"/>
      <c r="E11" s="5"/>
      <c r="F11" s="5"/>
      <c r="G11" s="5"/>
      <c r="H11" s="5"/>
      <c r="I11" s="5"/>
      <c r="J11" s="5"/>
      <c r="K11" s="5"/>
      <c r="L11" s="5"/>
      <c r="M11" s="1"/>
      <c r="N11" s="1"/>
      <c r="Q11" s="2"/>
      <c r="R11" s="3"/>
    </row>
    <row r="12" customFormat="false" ht="15" hidden="false" customHeight="false" outlineLevel="0" collapsed="false">
      <c r="A12" s="8"/>
      <c r="B12" s="8"/>
      <c r="C12" s="8"/>
      <c r="D12" s="5"/>
      <c r="E12" s="5"/>
      <c r="F12" s="5"/>
      <c r="G12" s="5"/>
      <c r="H12" s="5"/>
      <c r="I12" s="5"/>
      <c r="J12" s="5"/>
      <c r="K12" s="5"/>
      <c r="L12" s="5"/>
      <c r="M12" s="13" t="s">
        <v>10</v>
      </c>
      <c r="N12" s="13"/>
      <c r="O12" s="13"/>
      <c r="P12" s="14" t="s">
        <v>11</v>
      </c>
      <c r="Q12" s="14"/>
      <c r="R12" s="14"/>
    </row>
    <row r="13" customFormat="false" ht="12.75" hidden="false" customHeight="false" outlineLevel="0" collapsed="false">
      <c r="A13" s="15" t="s">
        <v>12</v>
      </c>
      <c r="B13" s="15" t="s">
        <v>92</v>
      </c>
      <c r="C13" s="15" t="s">
        <v>93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5" t="s">
        <v>18</v>
      </c>
      <c r="J13" s="15" t="s">
        <v>19</v>
      </c>
      <c r="K13" s="15" t="s">
        <v>20</v>
      </c>
      <c r="L13" s="15" t="s">
        <v>21</v>
      </c>
      <c r="M13" s="13" t="s">
        <v>22</v>
      </c>
      <c r="N13" s="13" t="s">
        <v>23</v>
      </c>
      <c r="O13" s="13" t="s">
        <v>24</v>
      </c>
      <c r="P13" s="17" t="s">
        <v>22</v>
      </c>
      <c r="Q13" s="17" t="s">
        <v>23</v>
      </c>
      <c r="R13" s="18" t="s">
        <v>25</v>
      </c>
    </row>
    <row r="14" s="40" customFormat="true" ht="21" hidden="false" customHeight="true" outlineLevel="0" collapsed="false">
      <c r="A14" s="36" t="n">
        <v>116</v>
      </c>
      <c r="B14" s="37" t="n">
        <v>0.639930555555553</v>
      </c>
      <c r="C14" s="37" t="n">
        <v>0.702430555555553</v>
      </c>
      <c r="D14" s="38" t="s">
        <v>219</v>
      </c>
      <c r="E14" s="38" t="s">
        <v>218</v>
      </c>
      <c r="F14" s="38" t="s">
        <v>220</v>
      </c>
      <c r="G14" s="38" t="s">
        <v>223</v>
      </c>
      <c r="H14" s="38" t="s">
        <v>222</v>
      </c>
      <c r="I14" s="39" t="s">
        <v>31</v>
      </c>
      <c r="K14" s="38" t="s">
        <v>33</v>
      </c>
      <c r="L14" s="39" t="s">
        <v>34</v>
      </c>
      <c r="M14" s="41" t="n">
        <v>0.00101782407407407</v>
      </c>
      <c r="N14" s="41" t="n">
        <v>0.00105486111111111</v>
      </c>
      <c r="O14" s="42" t="n">
        <f aca="false">IF(AND(M14="",N14=""),"",IF(OR(AND((M14-N14)&lt;0,NOT((M14-N14)=-(N14))),OR(N14="-",N14="")),M14,N14))</f>
        <v>0.00101782407407407</v>
      </c>
      <c r="P14" s="43" t="n">
        <f aca="false">IF(OR(M14="-",M14=""),"-",RANK(M14,M$1:M$73,1))</f>
        <v>1</v>
      </c>
      <c r="Q14" s="43" t="n">
        <f aca="false">IF(OR(N14="-",N14=""),"-",RANK(N14,N$1:N$73,1))</f>
        <v>1</v>
      </c>
      <c r="R14" s="44" t="n">
        <f aca="false">IF(OR(O14="-",O14=""),"-",RANK(O14,O$1:O$73,1))</f>
        <v>1</v>
      </c>
    </row>
    <row r="15" s="40" customFormat="true" ht="21" hidden="false" customHeight="true" outlineLevel="0" collapsed="false">
      <c r="A15" s="36" t="n">
        <v>115</v>
      </c>
      <c r="B15" s="37" t="n">
        <v>0.640277777777775</v>
      </c>
      <c r="C15" s="37" t="n">
        <v>0.702777777777775</v>
      </c>
      <c r="D15" s="38" t="s">
        <v>225</v>
      </c>
      <c r="E15" s="38" t="s">
        <v>224</v>
      </c>
      <c r="F15" s="38" t="s">
        <v>220</v>
      </c>
      <c r="G15" s="38" t="s">
        <v>29</v>
      </c>
      <c r="H15" s="38" t="s">
        <v>30</v>
      </c>
      <c r="I15" s="39" t="s">
        <v>31</v>
      </c>
      <c r="K15" s="38" t="s">
        <v>33</v>
      </c>
      <c r="L15" s="39" t="s">
        <v>34</v>
      </c>
      <c r="M15" s="41" t="n">
        <v>0.0010994212962963</v>
      </c>
      <c r="N15" s="41" t="n">
        <v>0.00107210648148148</v>
      </c>
      <c r="O15" s="42" t="n">
        <f aca="false">IF(AND(M15="",N15=""),"",IF(OR(AND((M15-N15)&lt;0,NOT((M15-N15)=-(N15))),OR(N15="-",N15="")),M15,N15))</f>
        <v>0.00107210648148148</v>
      </c>
      <c r="P15" s="43" t="n">
        <f aca="false">IF(OR(M15="-",M15=""),"-",RANK(M15,M$1:M$73,1))</f>
        <v>2</v>
      </c>
      <c r="Q15" s="43" t="n">
        <f aca="false">IF(OR(N15="-",N15=""),"-",RANK(N15,N$1:N$73,1))</f>
        <v>2</v>
      </c>
      <c r="R15" s="44" t="n">
        <f aca="false">IF(OR(O15="-",O15=""),"-",RANK(O15,O$1:O$73,1))</f>
        <v>2</v>
      </c>
    </row>
  </sheetData>
  <mergeCells count="4">
    <mergeCell ref="E1:M1"/>
    <mergeCell ref="E5:L5"/>
    <mergeCell ref="M12:O12"/>
    <mergeCell ref="P12:R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</cp:lastModifiedBy>
  <cp:lastPrinted>2012-07-08T16:02:10Z</cp:lastPrinted>
  <dcterms:modified xsi:type="dcterms:W3CDTF">2012-07-08T17:14:58Z</dcterms:modified>
  <cp:revision>0</cp:revision>
  <dc:subject/>
  <dc:title/>
</cp:coreProperties>
</file>