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G 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A squadre" sheetId="7" state="visible" r:id="rId8"/>
    <sheet name="COPIA DI SICUREZZA" sheetId="8" state="visible" r:id="rId9"/>
  </sheets>
  <definedNames>
    <definedName function="false" hidden="false" localSheetId="7" name="_xlnm.Print_Area" vbProcedure="false">'COPIA DI SICUREZZA'!$D$9:$Q$40</definedName>
    <definedName function="false" hidden="false" localSheetId="0" name="_xlnm.Print_Area" vbProcedure="false">'G 1'!$D$9:$U$65</definedName>
    <definedName function="false" hidden="false" localSheetId="1" name="_xlnm.Print_Area" vbProcedure="false">G2!$D$9:$U$59</definedName>
    <definedName function="false" hidden="false" localSheetId="2" name="_xlnm.Print_Area" vbProcedure="false">G3!$D$9:$U$74</definedName>
    <definedName function="false" hidden="false" localSheetId="3" name="_xlnm.Print_Area" vbProcedure="false">G4!$D$9:$U$69</definedName>
    <definedName function="false" hidden="false" localSheetId="4" name="_xlnm.Print_Area" vbProcedure="false">G5!$D$9:$U$71</definedName>
    <definedName function="false" hidden="false" localSheetId="5" name="_xlnm.Print_Area" vbProcedure="false">G6!$D$9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1">
  <si>
    <t xml:space="preserve">G 1</t>
  </si>
  <si>
    <t xml:space="preserve">CLASSIFICA GENERALE OROBIE CUP JUNIOR 2015</t>
  </si>
  <si>
    <t xml:space="preserve">CATEGORIA  G1</t>
  </si>
  <si>
    <t xml:space="preserve">Pos.</t>
  </si>
  <si>
    <t xml:space="preserve">Cognome e Nome</t>
  </si>
  <si>
    <t xml:space="preserve">Società</t>
  </si>
  <si>
    <t xml:space="preserve">Punti</t>
  </si>
  <si>
    <t xml:space="preserve">Part.</t>
  </si>
  <si>
    <t xml:space="preserve">LANFRANCHI LAURA</t>
  </si>
  <si>
    <t xml:space="preserve">CICLISTI VALGANDINO</t>
  </si>
  <si>
    <t xml:space="preserve">DELLA VITE PETRA</t>
  </si>
  <si>
    <t xml:space="preserve">OROBIE CUP MTB - A.S.D.</t>
  </si>
  <si>
    <t xml:space="preserve">VECCHIERELLI MATILDE</t>
  </si>
  <si>
    <t xml:space="preserve">POL. COM. GHISALBESE A.S.D.</t>
  </si>
  <si>
    <t xml:space="preserve">RIZZI LINDA</t>
  </si>
  <si>
    <t xml:space="preserve">MTB PARRE</t>
  </si>
  <si>
    <t xml:space="preserve">CONTATO CAROLINA</t>
  </si>
  <si>
    <t xml:space="preserve">MTB INCREA BRUGHERIO ASD</t>
  </si>
  <si>
    <t xml:space="preserve">BIANCHI ELISA</t>
  </si>
  <si>
    <t xml:space="preserve">CARBONHUBO</t>
  </si>
  <si>
    <t xml:space="preserve">DENTELLA GIULIA</t>
  </si>
  <si>
    <t xml:space="preserve">CIAPONI ALESSIA</t>
  </si>
  <si>
    <t xml:space="preserve">TALAMONA SPORT TEAM</t>
  </si>
  <si>
    <t xml:space="preserve">FERRIOLO ALESSANDRA</t>
  </si>
  <si>
    <t xml:space="preserve">TEAM ALBA OROBIA BIKE ASD</t>
  </si>
  <si>
    <t xml:space="preserve">BONACINA ELIA</t>
  </si>
  <si>
    <t xml:space="preserve">BONATI NICOLA</t>
  </si>
  <si>
    <t xml:space="preserve">BIKERS PETOSINO SCUOLA MTB - A.S.D.</t>
  </si>
  <si>
    <t xml:space="preserve">BOSSI FRANCESCO</t>
  </si>
  <si>
    <t xml:space="preserve">SPIRANO CICLISMO</t>
  </si>
  <si>
    <t xml:space="preserve">BERTULETTI MATTIA</t>
  </si>
  <si>
    <t xml:space="preserve">DIDONI VANSON</t>
  </si>
  <si>
    <t xml:space="preserve">PAVAN FREE BIKE ASD</t>
  </si>
  <si>
    <t xml:space="preserve">MORETTI RICCARDO</t>
  </si>
  <si>
    <t xml:space="preserve">SPEED BIKE SERIO</t>
  </si>
  <si>
    <t xml:space="preserve">TERZI LUCA</t>
  </si>
  <si>
    <t xml:space="preserve">TEAM BIKE TRESCORE B. A.S.D.</t>
  </si>
  <si>
    <t xml:space="preserve">BETTOSCHI FEDERICO</t>
  </si>
  <si>
    <t xml:space="preserve">SCUOLA MTB SAN PAOLO D'ARGON</t>
  </si>
  <si>
    <t xml:space="preserve">IACCARINO LUCA</t>
  </si>
  <si>
    <t xml:space="preserve">ROSSI KEVIN</t>
  </si>
  <si>
    <t xml:space="preserve">BRASI ANDREA</t>
  </si>
  <si>
    <t xml:space="preserve">COKU STEFANO</t>
  </si>
  <si>
    <t xml:space="preserve">TOKENS CICLI BETTONI COSTA VOLPINO</t>
  </si>
  <si>
    <t xml:space="preserve">LUSSANA FILIPPO</t>
  </si>
  <si>
    <t xml:space="preserve">BELLANI STEFANO</t>
  </si>
  <si>
    <t xml:space="preserve">PONTIDA MTB TEAM</t>
  </si>
  <si>
    <t xml:space="preserve">MARTINELLI ERIK</t>
  </si>
  <si>
    <t xml:space="preserve">PEZZOTTA GABRIELE</t>
  </si>
  <si>
    <t xml:space="preserve">GALLI LORENZO</t>
  </si>
  <si>
    <t xml:space="preserve">BONZI FEDERICO</t>
  </si>
  <si>
    <t xml:space="preserve">SPREAFICO GIORGIO</t>
  </si>
  <si>
    <t xml:space="preserve">ASD TEAM BRAMATI</t>
  </si>
  <si>
    <t xml:space="preserve">ROTA MARCO</t>
  </si>
  <si>
    <t xml:space="preserve">BIGONI DAVID</t>
  </si>
  <si>
    <t xml:space="preserve">PETENZI ANDREA</t>
  </si>
  <si>
    <t xml:space="preserve">BAIGUINI ANDREA GIUSEPPE</t>
  </si>
  <si>
    <t xml:space="preserve">BERGAMINI MARCO</t>
  </si>
  <si>
    <t xml:space="preserve">BIGNAMI MATTIA</t>
  </si>
  <si>
    <t xml:space="preserve">ZANETTI MATTEO</t>
  </si>
  <si>
    <t xml:space="preserve">MAURI NICOLA</t>
  </si>
  <si>
    <t xml:space="preserve">MTB FELICE GIMONDI</t>
  </si>
  <si>
    <t xml:space="preserve">AMBRUSCHI FRANCESCO</t>
  </si>
  <si>
    <t xml:space="preserve">COLLEONI CLAUDIO</t>
  </si>
  <si>
    <t xml:space="preserve">SARTORI OMAR</t>
  </si>
  <si>
    <t xml:space="preserve">LISSONE MTB ASD</t>
  </si>
  <si>
    <t xml:space="preserve">USUELLI GIORGIO</t>
  </si>
  <si>
    <t xml:space="preserve">FORNONI JACOPO</t>
  </si>
  <si>
    <t xml:space="preserve">CARRARA MARCO</t>
  </si>
  <si>
    <t xml:space="preserve">GRUPPO ALPINISTICO NEMBRESE MTB</t>
  </si>
  <si>
    <t xml:space="preserve">DE VALERIO CHRISTIAN</t>
  </si>
  <si>
    <t xml:space="preserve">GATTUSO SIMONE</t>
  </si>
  <si>
    <t xml:space="preserve">MANISCO VITTORIO</t>
  </si>
  <si>
    <t xml:space="preserve">MOROTTI FILIPPO</t>
  </si>
  <si>
    <t xml:space="preserve">GUERINI MIRKO</t>
  </si>
  <si>
    <t xml:space="preserve">PIACENTI RICCARDO</t>
  </si>
  <si>
    <t xml:space="preserve">SCIANCHELLATO MATTEO</t>
  </si>
  <si>
    <t xml:space="preserve">DEDE' GABRIELE</t>
  </si>
  <si>
    <t xml:space="preserve">SPORT FROG SENNA A.S.D.</t>
  </si>
  <si>
    <t xml:space="preserve">GUERINI LUCA</t>
  </si>
  <si>
    <t xml:space="preserve">CHIANTONI LUCA</t>
  </si>
  <si>
    <t xml:space="preserve">MARINO FABIO</t>
  </si>
  <si>
    <t xml:space="preserve">BORTOLO RICCARDO</t>
  </si>
  <si>
    <t xml:space="preserve">RIDERS TEAM PAVIA A.S.D.</t>
  </si>
  <si>
    <t xml:space="preserve">MAGRI MATTEO</t>
  </si>
  <si>
    <t xml:space="preserve">PETA DAVIDE</t>
  </si>
  <si>
    <t xml:space="preserve"> G.S. RONCO MAURIGI A.S.D.</t>
  </si>
  <si>
    <t xml:space="preserve">BOZZATO MATTEO</t>
  </si>
  <si>
    <t xml:space="preserve">GALBUSERA DAVIDE</t>
  </si>
  <si>
    <t xml:space="preserve">GASPARELLO STEFANO</t>
  </si>
  <si>
    <t xml:space="preserve">VILLA LORENZO</t>
  </si>
  <si>
    <t xml:space="preserve">MIGNANI DAVIDE</t>
  </si>
  <si>
    <t xml:space="preserve">G2</t>
  </si>
  <si>
    <t xml:space="preserve">CATEGORIA  G2</t>
  </si>
  <si>
    <t xml:space="preserve">MAFFEIS CHIARA</t>
  </si>
  <si>
    <t xml:space="preserve">ZAMBELLI GIULIA</t>
  </si>
  <si>
    <t xml:space="preserve">RAVAIOLI GIULIA</t>
  </si>
  <si>
    <t xml:space="preserve">PEZZOLI MIRIAM</t>
  </si>
  <si>
    <t xml:space="preserve">BONATI ALICE</t>
  </si>
  <si>
    <t xml:space="preserve">ROGGERINI VIOLA</t>
  </si>
  <si>
    <t xml:space="preserve">OLIVERI MELANY</t>
  </si>
  <si>
    <t xml:space="preserve">GUALDI GALLI ESTELLE DESIREE</t>
  </si>
  <si>
    <t xml:space="preserve">VALLI ELISA</t>
  </si>
  <si>
    <t xml:space="preserve">LUISELLI EVA</t>
  </si>
  <si>
    <t xml:space="preserve">CENNI ARIANNA</t>
  </si>
  <si>
    <t xml:space="preserve">DAVID GIULIA</t>
  </si>
  <si>
    <t xml:space="preserve">BIANCHINI SOFIA</t>
  </si>
  <si>
    <t xml:space="preserve">US CASSINA DE' BRACCHI</t>
  </si>
  <si>
    <t xml:space="preserve">BINDONI SOPHIE</t>
  </si>
  <si>
    <t xml:space="preserve">BONAZZI ANDREA FRANCISCA</t>
  </si>
  <si>
    <t xml:space="preserve">CAMPANA MARIO</t>
  </si>
  <si>
    <t xml:space="preserve">RIAL ELIA</t>
  </si>
  <si>
    <t xml:space="preserve">TEAM GALBIATI  A.S.D.</t>
  </si>
  <si>
    <t xml:space="preserve">CARMINATI MIRKO</t>
  </si>
  <si>
    <t xml:space="preserve">CADEO RICCARDO</t>
  </si>
  <si>
    <t xml:space="preserve">AGAZZI GUGLIELMO</t>
  </si>
  <si>
    <t xml:space="preserve">POZZI ACHILLE</t>
  </si>
  <si>
    <t xml:space="preserve">ISENI MICHELE</t>
  </si>
  <si>
    <t xml:space="preserve">BERTULETTI MANUEL</t>
  </si>
  <si>
    <t xml:space="preserve">ZANINI FILIPPO</t>
  </si>
  <si>
    <t xml:space="preserve">MIELE MANUEL</t>
  </si>
  <si>
    <t xml:space="preserve">VENTURINI MANUEL</t>
  </si>
  <si>
    <t xml:space="preserve">CARMINATI OSCAR</t>
  </si>
  <si>
    <t xml:space="preserve">INVERNIZZI GIORGIO</t>
  </si>
  <si>
    <t xml:space="preserve">ANDRIOLETTI GIOSUE'</t>
  </si>
  <si>
    <t xml:space="preserve">RIPAMONTI DIEGO</t>
  </si>
  <si>
    <t xml:space="preserve">CARRARA PAOLO</t>
  </si>
  <si>
    <t xml:space="preserve">GUGLIERSI JACOPO</t>
  </si>
  <si>
    <t xml:space="preserve">GIACOMINI MATTIA</t>
  </si>
  <si>
    <t xml:space="preserve">LANFRANCHI LUCA</t>
  </si>
  <si>
    <t xml:space="preserve">CANALI GABRIELE</t>
  </si>
  <si>
    <t xml:space="preserve">GENTILE RICCARDO</t>
  </si>
  <si>
    <t xml:space="preserve">CACCIA LORENZO</t>
  </si>
  <si>
    <t xml:space="preserve">MANGANINI ANGELO</t>
  </si>
  <si>
    <t xml:space="preserve">BUSIELLO MATTIA</t>
  </si>
  <si>
    <t xml:space="preserve">UC COSTAMASNAGA ASD</t>
  </si>
  <si>
    <t xml:space="preserve">BATTAGLIA GIOVANNI</t>
  </si>
  <si>
    <t xml:space="preserve">BERETTA MAURIZIO</t>
  </si>
  <si>
    <t xml:space="preserve">ALBERTI LEONARDO</t>
  </si>
  <si>
    <t xml:space="preserve">MAFFI MATTEO</t>
  </si>
  <si>
    <t xml:space="preserve">SAVA ALESSANDRO</t>
  </si>
  <si>
    <t xml:space="preserve">CESANA GUALTIERO</t>
  </si>
  <si>
    <t xml:space="preserve">RINALDI FILIPPO</t>
  </si>
  <si>
    <t xml:space="preserve">BLANCO ISMAELE</t>
  </si>
  <si>
    <t xml:space="preserve">MINORI DANIELE</t>
  </si>
  <si>
    <t xml:space="preserve">MEDICI SIMONE</t>
  </si>
  <si>
    <t xml:space="preserve">BRANCALEON LUCA</t>
  </si>
  <si>
    <t xml:space="preserve">A.S. BESNATE A.S.D.</t>
  </si>
  <si>
    <t xml:space="preserve">MAZZOLA SIMONE</t>
  </si>
  <si>
    <t xml:space="preserve">CORTINOVIS ADELIO</t>
  </si>
  <si>
    <t xml:space="preserve">BENZONI CRISTIAN</t>
  </si>
  <si>
    <t xml:space="preserve">BERETTA ALESSIO</t>
  </si>
  <si>
    <t xml:space="preserve">BRAFA FEDERICO ROSARIO</t>
  </si>
  <si>
    <t xml:space="preserve">MELAVI' FOCUS BIKE</t>
  </si>
  <si>
    <t xml:space="preserve">AGOSTINACCHIO MATTIA</t>
  </si>
  <si>
    <t xml:space="preserve">PILA BIKE PLANET</t>
  </si>
  <si>
    <t xml:space="preserve">POLA THOMAS</t>
  </si>
  <si>
    <t xml:space="preserve">DONZELLI NICOLA</t>
  </si>
  <si>
    <t xml:space="preserve">LONGHI DANIELE</t>
  </si>
  <si>
    <t xml:space="preserve">BONINELLI RICCARDO</t>
  </si>
  <si>
    <t xml:space="preserve">SCARDONI GIOVANNI</t>
  </si>
  <si>
    <t xml:space="preserve">CALCADONI RICCARDO</t>
  </si>
  <si>
    <t xml:space="preserve">GIUSSANI ERIC</t>
  </si>
  <si>
    <t xml:space="preserve">GIANATTI LUCA</t>
  </si>
  <si>
    <t xml:space="preserve">GRIMOD MATHIEU</t>
  </si>
  <si>
    <t xml:space="preserve">BATTISTA MATTEO</t>
  </si>
  <si>
    <t xml:space="preserve">TEAM BIKE ROCKS</t>
  </si>
  <si>
    <t xml:space="preserve">RINALDI DAVIDE</t>
  </si>
  <si>
    <t xml:space="preserve">RODA FRANCESCO</t>
  </si>
  <si>
    <t xml:space="preserve">ARNOLDI DANIELE</t>
  </si>
  <si>
    <t xml:space="preserve">BOCCOLINI GABRIELE</t>
  </si>
  <si>
    <t xml:space="preserve">MAZZOCCO DAVIDE STEFANO</t>
  </si>
  <si>
    <t xml:space="preserve">TEAM SPREAFICO VELO PLUS</t>
  </si>
  <si>
    <t xml:space="preserve">VIGANÒ MICHELE</t>
  </si>
  <si>
    <t xml:space="preserve">MICHETTI ORLANDO</t>
  </si>
  <si>
    <t xml:space="preserve">LONGONI DANIELE</t>
  </si>
  <si>
    <t xml:space="preserve">S.C. TRIANGOLO LARIANO A.S.D.</t>
  </si>
  <si>
    <t xml:space="preserve">RANDAZZO NOTO DAVIDE</t>
  </si>
  <si>
    <t xml:space="preserve">BERTOCCHI TOMMASO</t>
  </si>
  <si>
    <t xml:space="preserve">FERRIOLO MATTEO</t>
  </si>
  <si>
    <t xml:space="preserve">MORGANO JACOPO</t>
  </si>
  <si>
    <t xml:space="preserve">RAGANELLI ELIA</t>
  </si>
  <si>
    <t xml:space="preserve">G3</t>
  </si>
  <si>
    <t xml:space="preserve">CATEGORIA  G3</t>
  </si>
  <si>
    <t xml:space="preserve">LANFRANCHI ELISA</t>
  </si>
  <si>
    <t xml:space="preserve">TERZI VALERIA</t>
  </si>
  <si>
    <t xml:space="preserve">ZANETTI FRANCESCA</t>
  </si>
  <si>
    <t xml:space="preserve">LUISELLI ALICE</t>
  </si>
  <si>
    <t xml:space="preserve">GAMBA MARISOL</t>
  </si>
  <si>
    <t xml:space="preserve">LAZZARI GRETA</t>
  </si>
  <si>
    <t xml:space="preserve">RASCHIANI TRIATHLON PAVESE</t>
  </si>
  <si>
    <t xml:space="preserve">BIANCHI ARIANNA</t>
  </si>
  <si>
    <t xml:space="preserve">SALIGARI ALICE</t>
  </si>
  <si>
    <t xml:space="preserve">BIESUZ LUCREZIA</t>
  </si>
  <si>
    <t xml:space="preserve">DAL BEN ELENA</t>
  </si>
  <si>
    <t xml:space="preserve">TEAM BUSSOLA MUD &amp; ROCK</t>
  </si>
  <si>
    <t xml:space="preserve">MILESI DAVIDE</t>
  </si>
  <si>
    <t xml:space="preserve">FACHERIS LUCA</t>
  </si>
  <si>
    <t xml:space="preserve">MORBIS CHRISTIAN</t>
  </si>
  <si>
    <t xml:space="preserve">DELLA VITE SAMUELE THOMAS</t>
  </si>
  <si>
    <t xml:space="preserve">LANFRANCHI THOMAS</t>
  </si>
  <si>
    <t xml:space="preserve">CARLUCCIO LORENZO</t>
  </si>
  <si>
    <t xml:space="preserve">RUSSO ROCCO</t>
  </si>
  <si>
    <t xml:space="preserve">MAGRI FEDERICO</t>
  </si>
  <si>
    <t xml:space="preserve">ARICI RICCARDO</t>
  </si>
  <si>
    <t xml:space="preserve">NAVA MANUEL</t>
  </si>
  <si>
    <t xml:space="preserve">SANA JOSHUA</t>
  </si>
  <si>
    <t xml:space="preserve">MARTINELLI FRANCESCO</t>
  </si>
  <si>
    <t xml:space="preserve">DAMIANI MATTIA</t>
  </si>
  <si>
    <t xml:space="preserve">DENTELLA GABRIELE</t>
  </si>
  <si>
    <t xml:space="preserve">BOTTICCHIO WILLIAM</t>
  </si>
  <si>
    <t xml:space="preserve">MORETTI ETTORE</t>
  </si>
  <si>
    <t xml:space="preserve">MANISCO FEDERICO</t>
  </si>
  <si>
    <t xml:space="preserve">ZAMPOLERI CHRISTIAN</t>
  </si>
  <si>
    <t xml:space="preserve">ZAPPELLA ALESSANDRO</t>
  </si>
  <si>
    <t xml:space="preserve">BRAMATI MARCO</t>
  </si>
  <si>
    <t xml:space="preserve">SCORPINITI NICOLO'</t>
  </si>
  <si>
    <t xml:space="preserve">PIROLA LUCA</t>
  </si>
  <si>
    <t xml:space="preserve">MUNER ALESSANDRO</t>
  </si>
  <si>
    <t xml:space="preserve">GALBUSERA SIMONE</t>
  </si>
  <si>
    <t xml:space="preserve">BALA ALESSANDRO</t>
  </si>
  <si>
    <t xml:space="preserve">DELLA TORRE CARLO</t>
  </si>
  <si>
    <t xml:space="preserve">CRIPPA FEDERICO</t>
  </si>
  <si>
    <t xml:space="preserve">GUERCILENA MARCO</t>
  </si>
  <si>
    <t xml:space="preserve">ARCAGNI ALESSANDRO</t>
  </si>
  <si>
    <t xml:space="preserve">CORTI MATTEO</t>
  </si>
  <si>
    <t xml:space="preserve">CONTATO EDOARDO</t>
  </si>
  <si>
    <t xml:space="preserve">FONTANELLI ALEX ALBERTO</t>
  </si>
  <si>
    <t xml:space="preserve">ROTA RAFFAELE</t>
  </si>
  <si>
    <t xml:space="preserve">BOIOCCHI NICOLO' ALDO ATTILIO</t>
  </si>
  <si>
    <t xml:space="preserve">MARTINELLI ELIA</t>
  </si>
  <si>
    <t xml:space="preserve">DONADONI CRISTIAN</t>
  </si>
  <si>
    <t xml:space="preserve">PEZZOLI WALTER</t>
  </si>
  <si>
    <t xml:space="preserve">ROTINI ANDREA</t>
  </si>
  <si>
    <t xml:space="preserve">PANZA ANGELO</t>
  </si>
  <si>
    <t xml:space="preserve">FILISETTI DAVIDE</t>
  </si>
  <si>
    <t xml:space="preserve">RIZZI JURY</t>
  </si>
  <si>
    <t xml:space="preserve">BIANCHI MICHAEL</t>
  </si>
  <si>
    <t xml:space="preserve">CORVI DANIELE</t>
  </si>
  <si>
    <t xml:space="preserve">BIELLA CHRISTIAN</t>
  </si>
  <si>
    <t xml:space="preserve">FRASSU CRISTIAN</t>
  </si>
  <si>
    <t xml:space="preserve">BICELLI NICOLA</t>
  </si>
  <si>
    <t xml:space="preserve">NOVAGLI TEAM BIKE  A.S.D.</t>
  </si>
  <si>
    <t xml:space="preserve">BRENA DAVIDE</t>
  </si>
  <si>
    <t xml:space="preserve">LILLI FEDERICO</t>
  </si>
  <si>
    <t xml:space="preserve">ARRIGOTTI LEONARDO</t>
  </si>
  <si>
    <t xml:space="preserve">RADICI TOMMASO</t>
  </si>
  <si>
    <t xml:space="preserve">BRENA ALBERTO</t>
  </si>
  <si>
    <t xml:space="preserve">PESSINA LEONARDO</t>
  </si>
  <si>
    <t xml:space="preserve">RAIMONDI ANDREA</t>
  </si>
  <si>
    <t xml:space="preserve">PANDOLFI MATTIA</t>
  </si>
  <si>
    <t xml:space="preserve">PEZZOTTA ANDREA</t>
  </si>
  <si>
    <t xml:space="preserve">G4</t>
  </si>
  <si>
    <t xml:space="preserve">CATEGORIA  G4</t>
  </si>
  <si>
    <t xml:space="preserve">ZANINI PAOLA</t>
  </si>
  <si>
    <t xml:space="preserve">ZAMBELLI GIORGIA</t>
  </si>
  <si>
    <t xml:space="preserve">TOCCAGNI ANNA</t>
  </si>
  <si>
    <t xml:space="preserve">SEGHEZZI MARTINA</t>
  </si>
  <si>
    <t xml:space="preserve">FERRI MARGHERITA</t>
  </si>
  <si>
    <t xml:space="preserve">GUALDI GIORGIA</t>
  </si>
  <si>
    <t xml:space="preserve">PAGANELLI ELETTRA</t>
  </si>
  <si>
    <t xml:space="preserve">UNIONE CICLISTICA OSSANESGA</t>
  </si>
  <si>
    <t xml:space="preserve">CORVI VALENTINA</t>
  </si>
  <si>
    <t xml:space="preserve">BURINI GIORGIA</t>
  </si>
  <si>
    <t xml:space="preserve">COMINCINI NICOLE</t>
  </si>
  <si>
    <t xml:space="preserve">GUERINI CHIARA</t>
  </si>
  <si>
    <t xml:space="preserve">NAVONI STEFANO</t>
  </si>
  <si>
    <t xml:space="preserve">CASSANI ELIA</t>
  </si>
  <si>
    <t xml:space="preserve">AGAZZI RICCARDO</t>
  </si>
  <si>
    <t xml:space="preserve">FERRARA GIORGIO</t>
  </si>
  <si>
    <t xml:space="preserve">ARDUINI LEONARDO</t>
  </si>
  <si>
    <t xml:space="preserve">BERTULETTI ANDREA LINO</t>
  </si>
  <si>
    <t xml:space="preserve">COLCIAGO JACOPO</t>
  </si>
  <si>
    <t xml:space="preserve">BELOTTI ANDREA</t>
  </si>
  <si>
    <t xml:space="preserve">TOMASONI ANDREA</t>
  </si>
  <si>
    <t xml:space="preserve">NALIN TOMMASO</t>
  </si>
  <si>
    <t xml:space="preserve">BALIA MARCO</t>
  </si>
  <si>
    <t xml:space="preserve">CASTELLETTI MATTIA</t>
  </si>
  <si>
    <t xml:space="preserve">BRAMATI ALESSANDRO</t>
  </si>
  <si>
    <t xml:space="preserve">BONOMI JACOPO</t>
  </si>
  <si>
    <t xml:space="preserve">CARMINATI DIEGO</t>
  </si>
  <si>
    <t xml:space="preserve">CORAZZA EDOARDO</t>
  </si>
  <si>
    <t xml:space="preserve">NICOLI THOMAS</t>
  </si>
  <si>
    <t xml:space="preserve">MARENA CLAUDIO</t>
  </si>
  <si>
    <t xml:space="preserve">ROTA SAMUELE</t>
  </si>
  <si>
    <t xml:space="preserve">CANNADORO VINCENZO</t>
  </si>
  <si>
    <t xml:space="preserve">BRENA YARIN</t>
  </si>
  <si>
    <t xml:space="preserve">NORIS LUCA</t>
  </si>
  <si>
    <t xml:space="preserve">FORLANI FEDERICO</t>
  </si>
  <si>
    <t xml:space="preserve">DI FALCO MIRKO</t>
  </si>
  <si>
    <t xml:space="preserve">CORTINOVIS ARTURO</t>
  </si>
  <si>
    <t xml:space="preserve">GRIECO RICCARDO</t>
  </si>
  <si>
    <t xml:space="preserve">SASSELLA DANIELE</t>
  </si>
  <si>
    <t xml:space="preserve">A.S.D. GROSIO CICLISMO</t>
  </si>
  <si>
    <t xml:space="preserve">GUZZI FILIPPO</t>
  </si>
  <si>
    <t xml:space="preserve">RUBINO LORENZO</t>
  </si>
  <si>
    <t xml:space="preserve">GIANNITTO MIRKO</t>
  </si>
  <si>
    <t xml:space="preserve">BRAGHIERI JACOPO</t>
  </si>
  <si>
    <t xml:space="preserve">ALARI SAMUELE</t>
  </si>
  <si>
    <t xml:space="preserve">GRIMOD ETIENNE</t>
  </si>
  <si>
    <t xml:space="preserve">VITALE DANIEL</t>
  </si>
  <si>
    <t xml:space="preserve">BELLAGAMBA MATTIA</t>
  </si>
  <si>
    <t xml:space="preserve">MANENTI MICHAEL</t>
  </si>
  <si>
    <t xml:space="preserve">TEAM MTB COGLIATE ASD</t>
  </si>
  <si>
    <t xml:space="preserve">PICECH NICO</t>
  </si>
  <si>
    <t xml:space="preserve">GS VELO' MONTIRONE</t>
  </si>
  <si>
    <t xml:space="preserve">COSTA-STARRICO ANDREA</t>
  </si>
  <si>
    <t xml:space="preserve">V.C. SOVICO</t>
  </si>
  <si>
    <t xml:space="preserve">DEROSAS STEFANO</t>
  </si>
  <si>
    <t xml:space="preserve">CASPANI DANILO</t>
  </si>
  <si>
    <t xml:space="preserve">BIANCO GABRIELE</t>
  </si>
  <si>
    <t xml:space="preserve">BONICCHIO ASSEN</t>
  </si>
  <si>
    <t xml:space="preserve">COLOMBO MARCO</t>
  </si>
  <si>
    <t xml:space="preserve">SPATTI FILIPPO</t>
  </si>
  <si>
    <t xml:space="preserve">CICLI PERACCHI SOVERE A.S.D.</t>
  </si>
  <si>
    <t xml:space="preserve">MARIANO LEONARDO</t>
  </si>
  <si>
    <t xml:space="preserve">GUERINI MARCO</t>
  </si>
  <si>
    <t xml:space="preserve">LOCATELLI DIEGO</t>
  </si>
  <si>
    <t xml:space="preserve">FERRINGO MICHELE</t>
  </si>
  <si>
    <t xml:space="preserve">CABRINI GABRIELE</t>
  </si>
  <si>
    <t xml:space="preserve">SCROFANI UMBERTO</t>
  </si>
  <si>
    <t xml:space="preserve">BIRAGHI LUCA</t>
  </si>
  <si>
    <t xml:space="preserve">BERNINI SIMONE</t>
  </si>
  <si>
    <t xml:space="preserve">BONICCHIO RADOSLAV</t>
  </si>
  <si>
    <t xml:space="preserve">COMOTTI MATTIA</t>
  </si>
  <si>
    <t xml:space="preserve">LOCATELLI EDOARDO</t>
  </si>
  <si>
    <t xml:space="preserve">ASD VALCAVALLINA SUPERBIKE</t>
  </si>
  <si>
    <t xml:space="preserve">MANZA PAOLO</t>
  </si>
  <si>
    <t xml:space="preserve">PARIGI PIETRO</t>
  </si>
  <si>
    <t xml:space="preserve">PERRA GABRIELE</t>
  </si>
  <si>
    <t xml:space="preserve">G5</t>
  </si>
  <si>
    <t xml:space="preserve">CATEGORIA  G5</t>
  </si>
  <si>
    <t xml:space="preserve">BARCELLA SARA</t>
  </si>
  <si>
    <t xml:space="preserve">MINOTTI CHIARA</t>
  </si>
  <si>
    <t xml:space="preserve">CARRARETTO LARA</t>
  </si>
  <si>
    <t xml:space="preserve">MANENTI NOEMI</t>
  </si>
  <si>
    <t xml:space="preserve">NAVA JESSICA</t>
  </si>
  <si>
    <t xml:space="preserve">VILLA PETRA</t>
  </si>
  <si>
    <t xml:space="preserve">SEGHEZZI SELENE</t>
  </si>
  <si>
    <t xml:space="preserve">CERIELLO MATILDE</t>
  </si>
  <si>
    <t xml:space="preserve">RECALCATI MARTINA</t>
  </si>
  <si>
    <t xml:space="preserve">SOTTINI MATILDE</t>
  </si>
  <si>
    <t xml:space="preserve">PEROLI GIORGIA ASIA</t>
  </si>
  <si>
    <t xml:space="preserve">ALLOCCA FIAMMETTA</t>
  </si>
  <si>
    <t xml:space="preserve">BRAFA BENEDETTA</t>
  </si>
  <si>
    <t xml:space="preserve">CIAPONI MARTA</t>
  </si>
  <si>
    <t xml:space="preserve">GUERRA IRENE</t>
  </si>
  <si>
    <t xml:space="preserve">FERRANDO DAVIDE</t>
  </si>
  <si>
    <t xml:space="preserve">MAFFEIS MATTEO</t>
  </si>
  <si>
    <t xml:space="preserve">NOVATI JONA MARIA</t>
  </si>
  <si>
    <t xml:space="preserve">MILESI NICOLAS</t>
  </si>
  <si>
    <t xml:space="preserve">CANCEDDA EROS</t>
  </si>
  <si>
    <t xml:space="preserve">CENNI ANDREA</t>
  </si>
  <si>
    <t xml:space="preserve">CROCE' NICOLO' MATTIA</t>
  </si>
  <si>
    <t xml:space="preserve">BELLANI GABRIELE</t>
  </si>
  <si>
    <t xml:space="preserve">BRAMATI CHRISTIAN</t>
  </si>
  <si>
    <t xml:space="preserve">MASSA FABIO</t>
  </si>
  <si>
    <t xml:space="preserve">GS CICLI FIORIN ASD</t>
  </si>
  <si>
    <t xml:space="preserve">CAPOFERRI GABRIELE</t>
  </si>
  <si>
    <t xml:space="preserve">UDERZO RAFFAELE</t>
  </si>
  <si>
    <t xml:space="preserve">LEIDI NICOLA</t>
  </si>
  <si>
    <t xml:space="preserve">TESTA RICCARDO</t>
  </si>
  <si>
    <t xml:space="preserve">PAGANOTTI THOMAS</t>
  </si>
  <si>
    <t xml:space="preserve">BONATI LUCA</t>
  </si>
  <si>
    <t xml:space="preserve">AGAZZI LUCA</t>
  </si>
  <si>
    <t xml:space="preserve">PULECCHI FEDERICO</t>
  </si>
  <si>
    <t xml:space="preserve">STREPAROLA ANDREA</t>
  </si>
  <si>
    <t xml:space="preserve">PALAZZI TOMMASO</t>
  </si>
  <si>
    <t xml:space="preserve">GIAVARINI FILIPPO</t>
  </si>
  <si>
    <t xml:space="preserve">PANZA JACOPO</t>
  </si>
  <si>
    <t xml:space="preserve">GUSMINI STEFANO GIANNI</t>
  </si>
  <si>
    <t xml:space="preserve">PREVITALI CRISTIAN</t>
  </si>
  <si>
    <t xml:space="preserve">PEDRINELLI MARCO</t>
  </si>
  <si>
    <t xml:space="preserve">VALSECCHI SAMUELE</t>
  </si>
  <si>
    <t xml:space="preserve">GUZZONATO DAVIDE</t>
  </si>
  <si>
    <t xml:space="preserve">CERRI SIMONE</t>
  </si>
  <si>
    <t xml:space="preserve">G.S.GIOVANI GIUSSANESI A.S.D.</t>
  </si>
  <si>
    <t xml:space="preserve">BELLAZZI MARCO</t>
  </si>
  <si>
    <t xml:space="preserve">BUFFA MATTEO</t>
  </si>
  <si>
    <t xml:space="preserve">BULLESI PIETRO</t>
  </si>
  <si>
    <t xml:space="preserve">TEBALDI DANIELE</t>
  </si>
  <si>
    <t xml:space="preserve">CRIPPA TOMMASO</t>
  </si>
  <si>
    <t xml:space="preserve">PEZZOLI PIETRO</t>
  </si>
  <si>
    <t xml:space="preserve">DONDA GABRIELE</t>
  </si>
  <si>
    <t xml:space="preserve">DI PASQUALE EDOARDO</t>
  </si>
  <si>
    <t xml:space="preserve">ZANARDINI VALERIO</t>
  </si>
  <si>
    <t xml:space="preserve">RINALDI LORENZO</t>
  </si>
  <si>
    <t xml:space="preserve">BIANCHINI MATTEO</t>
  </si>
  <si>
    <t xml:space="preserve">SCARPINI AMEDEO</t>
  </si>
  <si>
    <t xml:space="preserve">VERTEMATI MATTEO</t>
  </si>
  <si>
    <t xml:space="preserve">AVOGADRO RICCARDO</t>
  </si>
  <si>
    <t xml:space="preserve">FURLAN LUCA</t>
  </si>
  <si>
    <t xml:space="preserve">MARTINELLI CRISTIAN</t>
  </si>
  <si>
    <t xml:space="preserve">VALDIDENTRO BIKE TEAM</t>
  </si>
  <si>
    <t xml:space="preserve">NASCIMBENE ADRIANO</t>
  </si>
  <si>
    <t xml:space="preserve">MOLGORA SAMUELE</t>
  </si>
  <si>
    <t xml:space="preserve">ZUCCHI TEO</t>
  </si>
  <si>
    <t xml:space="preserve">MINERVINO FRANCESCO</t>
  </si>
  <si>
    <t xml:space="preserve">BELOMETTI NICHOLAS</t>
  </si>
  <si>
    <t xml:space="preserve">KUMAR HARSH</t>
  </si>
  <si>
    <t xml:space="preserve">GIACOMINI ELIAN</t>
  </si>
  <si>
    <t xml:space="preserve">GATTI THOMAS</t>
  </si>
  <si>
    <t xml:space="preserve">SALIMEI FEDERICO</t>
  </si>
  <si>
    <t xml:space="preserve">BRAMBILLA GIACOMO</t>
  </si>
  <si>
    <t xml:space="preserve">BUFFOLI MATTEO</t>
  </si>
  <si>
    <t xml:space="preserve">CABASSI GIANLUCA</t>
  </si>
  <si>
    <t xml:space="preserve">COLOMBO LUCA</t>
  </si>
  <si>
    <t xml:space="preserve">PEDALE SENAGHESE A.S.D.</t>
  </si>
  <si>
    <t xml:space="preserve">DE LUCA RICCARDO ESTEBAN</t>
  </si>
  <si>
    <t xml:space="preserve">LOMBARDI LUCA</t>
  </si>
  <si>
    <t xml:space="preserve">LUPO ANDREA</t>
  </si>
  <si>
    <t xml:space="preserve">MONDADORI RICCARDO</t>
  </si>
  <si>
    <t xml:space="preserve">WURTHWEIN GIUSEPPE</t>
  </si>
  <si>
    <t xml:space="preserve">G6</t>
  </si>
  <si>
    <t xml:space="preserve">CATEGORIA  G6</t>
  </si>
  <si>
    <t xml:space="preserve">COMETTI AURORA</t>
  </si>
  <si>
    <t xml:space="preserve">CORTINOVIS SARA</t>
  </si>
  <si>
    <t xml:space="preserve">ROTA ELISA</t>
  </si>
  <si>
    <t xml:space="preserve">ARICI SOFIA</t>
  </si>
  <si>
    <t xml:space="preserve">BRAMATI LUCIA</t>
  </si>
  <si>
    <t xml:space="preserve">COLLEONI VALENTINA</t>
  </si>
  <si>
    <t xml:space="preserve">AMBRUSCHI BIANCA</t>
  </si>
  <si>
    <t xml:space="preserve">VICENTINI SARA</t>
  </si>
  <si>
    <t xml:space="preserve">MANENTI ALESSIA</t>
  </si>
  <si>
    <t xml:space="preserve">MARENGHI SARA</t>
  </si>
  <si>
    <t xml:space="preserve">MANZA MONICA</t>
  </si>
  <si>
    <t xml:space="preserve">GOZZI MARCO</t>
  </si>
  <si>
    <t xml:space="preserve">BIANCHI I.IDRO DRAIN</t>
  </si>
  <si>
    <t xml:space="preserve">PECIS MICHAEL</t>
  </si>
  <si>
    <t xml:space="preserve">PETRESINI DAVIDE</t>
  </si>
  <si>
    <t xml:space="preserve">BASSANI GABRIELE</t>
  </si>
  <si>
    <t xml:space="preserve">MAFFI ANDREA</t>
  </si>
  <si>
    <t xml:space="preserve">GASPARINI SIMONE</t>
  </si>
  <si>
    <t xml:space="preserve">MADASCHI SIMONE</t>
  </si>
  <si>
    <t xml:space="preserve">BERTULETTI DANIELE</t>
  </si>
  <si>
    <t xml:space="preserve">PEZZOTTA CIUCA MADALIN GEORGE</t>
  </si>
  <si>
    <t xml:space="preserve">ISENI ROBERTO</t>
  </si>
  <si>
    <t xml:space="preserve">FORMOSO MATTIA</t>
  </si>
  <si>
    <t xml:space="preserve">SEGHEZZI MANUEL</t>
  </si>
  <si>
    <t xml:space="preserve">BETTINELLI ALESSANDRO</t>
  </si>
  <si>
    <t xml:space="preserve">COSSALI LUCA</t>
  </si>
  <si>
    <t xml:space="preserve">FALCONI MATTEO</t>
  </si>
  <si>
    <t xml:space="preserve">CORTI MANUEL</t>
  </si>
  <si>
    <t xml:space="preserve">ASTUTI NICOLA</t>
  </si>
  <si>
    <t xml:space="preserve">PANDINI TOMMASO</t>
  </si>
  <si>
    <t xml:space="preserve">LUCOTTI ANDREA</t>
  </si>
  <si>
    <t xml:space="preserve">DA PRADA PATRIK</t>
  </si>
  <si>
    <t xml:space="preserve">ALBERTI LUCA GIUSEPPE</t>
  </si>
  <si>
    <t xml:space="preserve">PIANTA FEDERICO</t>
  </si>
  <si>
    <t xml:space="preserve">ROSSI KILIAN</t>
  </si>
  <si>
    <t xml:space="preserve">NOZZA FRANCESCO</t>
  </si>
  <si>
    <t xml:space="preserve">BAZZURRO MATTEO JULIAN</t>
  </si>
  <si>
    <t xml:space="preserve">DAMIANI ALESSANDRO</t>
  </si>
  <si>
    <t xml:space="preserve">PARISI YANNICK</t>
  </si>
  <si>
    <t xml:space="preserve">CICLI LUCCHINI.COM</t>
  </si>
  <si>
    <t xml:space="preserve">COLZANI MIRKO</t>
  </si>
  <si>
    <t xml:space="preserve">EVOLANDRO NICHOLAS</t>
  </si>
  <si>
    <t xml:space="preserve">SIMONETTA SEBASTIANO</t>
  </si>
  <si>
    <t xml:space="preserve">TURINA DAVIDE</t>
  </si>
  <si>
    <t xml:space="preserve">GHILARDI DAVIDE</t>
  </si>
  <si>
    <t xml:space="preserve">MAPELLI CRISTIAN</t>
  </si>
  <si>
    <t xml:space="preserve">DAL BEN ENRICO</t>
  </si>
  <si>
    <t xml:space="preserve">MARTINELLI NICOLO'</t>
  </si>
  <si>
    <t xml:space="preserve">ACHILLI MIRKO</t>
  </si>
  <si>
    <t xml:space="preserve">COLLA RICCARDO</t>
  </si>
  <si>
    <t xml:space="preserve">NORIS LEONARDO</t>
  </si>
  <si>
    <t xml:space="preserve">PIOSELLI LORENZO</t>
  </si>
  <si>
    <t xml:space="preserve">GIRELLI IVAN YARI</t>
  </si>
  <si>
    <t xml:space="preserve">GIANGIACOMI SIMONE</t>
  </si>
  <si>
    <t xml:space="preserve">RAMPINELLI RICCARDO</t>
  </si>
  <si>
    <t xml:space="preserve">CLASSIFICA GENERALE OROBIE CUP JUNIO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i val="true"/>
      <sz val="7.5"/>
      <name val="Arial"/>
      <family val="2"/>
    </font>
    <font>
      <sz val="6"/>
      <name val="Arial"/>
      <family val="2"/>
    </font>
    <font>
      <b val="true"/>
      <sz val="12"/>
      <color rgb="FF000000"/>
      <name val="Times New Roman"/>
      <family val="1"/>
    </font>
    <font>
      <sz val="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9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29.28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2.7"/>
    <col collapsed="false" customWidth="true" hidden="false" outlineLevel="0" max="17" min="13" style="0" width="2.84"/>
    <col collapsed="false" customWidth="true" hidden="false" outlineLevel="0" max="18" min="18" style="0" width="2.7"/>
    <col collapsed="false" customWidth="true" hidden="false" outlineLevel="0" max="21" min="19" style="0" width="2.84"/>
    <col collapsed="false" customWidth="true" hidden="false" outlineLevel="0" max="22" min="22" style="0" width="5.71"/>
    <col collapsed="false" customWidth="true" hidden="false" outlineLevel="0" max="93" min="26" style="0" width="4.56"/>
  </cols>
  <sheetData>
    <row r="2" customFormat="false" ht="30" hidden="false" customHeight="false" outlineLevel="0" collapsed="false">
      <c r="F2" s="1" t="s">
        <v>0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8</v>
      </c>
      <c r="F12" s="5" t="s">
        <v>9</v>
      </c>
      <c r="G12" s="6" t="n">
        <f aca="false">SUM(I12:U12)</f>
        <v>501</v>
      </c>
      <c r="H12" s="7" t="n">
        <f aca="false">COUNT(I12:U12)</f>
        <v>10</v>
      </c>
      <c r="I12" s="8" t="n">
        <v>46</v>
      </c>
      <c r="J12" s="8" t="n">
        <v>41</v>
      </c>
      <c r="K12" s="8" t="n">
        <v>43</v>
      </c>
      <c r="L12" s="8" t="n">
        <v>55</v>
      </c>
      <c r="M12" s="8"/>
      <c r="N12" s="8" t="n">
        <v>46</v>
      </c>
      <c r="O12" s="8"/>
      <c r="P12" s="8" t="n">
        <v>50</v>
      </c>
      <c r="Q12" s="8"/>
      <c r="R12" s="8" t="n">
        <v>55</v>
      </c>
      <c r="S12" s="8" t="n">
        <v>55</v>
      </c>
      <c r="T12" s="8" t="n">
        <v>55</v>
      </c>
      <c r="U12" s="8" t="n">
        <v>55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0</v>
      </c>
      <c r="F13" s="5" t="s">
        <v>11</v>
      </c>
      <c r="G13" s="6" t="n">
        <v>484</v>
      </c>
      <c r="H13" s="7" t="n">
        <f aca="false">COUNT(I13:U13)</f>
        <v>11</v>
      </c>
      <c r="I13" s="8" t="n">
        <v>50</v>
      </c>
      <c r="J13" s="9" t="n">
        <v>46</v>
      </c>
      <c r="K13" s="8" t="n">
        <v>46</v>
      </c>
      <c r="L13" s="8" t="n">
        <v>50</v>
      </c>
      <c r="M13" s="8" t="n">
        <v>50</v>
      </c>
      <c r="N13" s="8" t="n">
        <v>50</v>
      </c>
      <c r="O13" s="8"/>
      <c r="P13" s="8" t="n">
        <v>46</v>
      </c>
      <c r="Q13" s="8"/>
      <c r="R13" s="8" t="n">
        <v>46</v>
      </c>
      <c r="S13" s="8" t="n">
        <v>50</v>
      </c>
      <c r="T13" s="8" t="n">
        <v>46</v>
      </c>
      <c r="U13" s="8" t="n">
        <v>50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2</v>
      </c>
      <c r="F14" s="5" t="s">
        <v>13</v>
      </c>
      <c r="G14" s="6" t="n">
        <f aca="false">SUM(I14:U14)</f>
        <v>480</v>
      </c>
      <c r="H14" s="7" t="n">
        <f aca="false">COUNT(I14:U14)</f>
        <v>9</v>
      </c>
      <c r="I14" s="8" t="n">
        <v>55</v>
      </c>
      <c r="J14" s="8" t="n">
        <v>50</v>
      </c>
      <c r="K14" s="8" t="n">
        <v>50</v>
      </c>
      <c r="L14" s="8"/>
      <c r="M14" s="8" t="n">
        <v>55</v>
      </c>
      <c r="N14" s="8" t="n">
        <v>55</v>
      </c>
      <c r="O14" s="8" t="n">
        <v>55</v>
      </c>
      <c r="P14" s="8" t="n">
        <v>55</v>
      </c>
      <c r="Q14" s="8" t="n">
        <v>55</v>
      </c>
      <c r="R14" s="8"/>
      <c r="S14" s="8"/>
      <c r="T14" s="8" t="n">
        <v>50</v>
      </c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4</v>
      </c>
      <c r="F15" s="5" t="s">
        <v>15</v>
      </c>
      <c r="G15" s="6" t="n">
        <f aca="false">SUM(I15:U15)</f>
        <v>280</v>
      </c>
      <c r="H15" s="7" t="n">
        <f aca="false">COUNT(I15:U15)</f>
        <v>6</v>
      </c>
      <c r="I15" s="8"/>
      <c r="J15" s="8"/>
      <c r="K15" s="8"/>
      <c r="L15" s="8"/>
      <c r="M15" s="8"/>
      <c r="N15" s="8"/>
      <c r="O15" s="8" t="n">
        <v>50</v>
      </c>
      <c r="P15" s="8"/>
      <c r="Q15" s="8" t="n">
        <v>50</v>
      </c>
      <c r="R15" s="8" t="n">
        <v>50</v>
      </c>
      <c r="S15" s="8" t="n">
        <v>46</v>
      </c>
      <c r="T15" s="8" t="n">
        <v>43</v>
      </c>
      <c r="U15" s="8" t="n">
        <v>41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6</v>
      </c>
      <c r="F16" s="5" t="s">
        <v>17</v>
      </c>
      <c r="G16" s="6" t="n">
        <f aca="false">SUM(I16:U16)</f>
        <v>256</v>
      </c>
      <c r="H16" s="7" t="n">
        <f aca="false">COUNT(I16:U16)</f>
        <v>6</v>
      </c>
      <c r="I16" s="8"/>
      <c r="J16" s="8" t="n">
        <v>37</v>
      </c>
      <c r="K16" s="8" t="n">
        <v>41</v>
      </c>
      <c r="L16" s="8" t="n">
        <v>46</v>
      </c>
      <c r="M16" s="8" t="n">
        <v>46</v>
      </c>
      <c r="N16" s="8"/>
      <c r="O16" s="8"/>
      <c r="P16" s="8" t="n">
        <v>43</v>
      </c>
      <c r="Q16" s="8"/>
      <c r="R16" s="8"/>
      <c r="S16" s="8"/>
      <c r="T16" s="8"/>
      <c r="U16" s="8" t="n">
        <v>43</v>
      </c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8</v>
      </c>
      <c r="F17" s="5" t="s">
        <v>19</v>
      </c>
      <c r="G17" s="6" t="n">
        <f aca="false">SUM(I17:U17)</f>
        <v>110</v>
      </c>
      <c r="H17" s="7" t="n">
        <f aca="false">COUNT(I17:U17)</f>
        <v>2</v>
      </c>
      <c r="I17" s="8"/>
      <c r="J17" s="8" t="n">
        <v>55</v>
      </c>
      <c r="K17" s="8" t="n">
        <v>55</v>
      </c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0</v>
      </c>
      <c r="F18" s="5" t="s">
        <v>13</v>
      </c>
      <c r="G18" s="6" t="n">
        <f aca="false">SUM(I18:U18)</f>
        <v>87</v>
      </c>
      <c r="H18" s="7" t="n">
        <f aca="false">COUNT(I18:U18)</f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n">
        <v>41</v>
      </c>
      <c r="U18" s="8" t="n">
        <v>46</v>
      </c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1</v>
      </c>
      <c r="F19" s="5" t="s">
        <v>22</v>
      </c>
      <c r="G19" s="6" t="n">
        <f aca="false">SUM(I19:U19)</f>
        <v>43</v>
      </c>
      <c r="H19" s="7" t="n">
        <f aca="false">COUNT(I19:U19)</f>
        <v>1</v>
      </c>
      <c r="I19" s="8"/>
      <c r="J19" s="8" t="n">
        <v>43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23</v>
      </c>
      <c r="F20" s="5" t="s">
        <v>24</v>
      </c>
      <c r="G20" s="6" t="n">
        <f aca="false">SUM(I20:U20)</f>
        <v>39</v>
      </c>
      <c r="H20" s="7" t="n">
        <f aca="false">COUNT(I20:U20)</f>
        <v>1</v>
      </c>
      <c r="I20" s="8"/>
      <c r="J20" s="8" t="n">
        <v>3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U21)</f>
        <v>0</v>
      </c>
      <c r="H21" s="7" t="n">
        <f aca="false">COUNT(I21:U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U22)</f>
        <v>0</v>
      </c>
      <c r="H22" s="7" t="n">
        <f aca="false">COUNT(I22:U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6.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25</v>
      </c>
      <c r="F28" s="5" t="s">
        <v>13</v>
      </c>
      <c r="G28" s="6" t="n">
        <v>545</v>
      </c>
      <c r="H28" s="7" t="n">
        <f aca="false">COUNT(I28:U28)</f>
        <v>13</v>
      </c>
      <c r="I28" s="8" t="n">
        <v>55</v>
      </c>
      <c r="J28" s="11" t="n">
        <v>46</v>
      </c>
      <c r="K28" s="8" t="n">
        <v>55</v>
      </c>
      <c r="L28" s="11" t="n">
        <v>50</v>
      </c>
      <c r="M28" s="9" t="n">
        <v>50</v>
      </c>
      <c r="N28" s="8" t="n">
        <v>55</v>
      </c>
      <c r="O28" s="8" t="n">
        <v>55</v>
      </c>
      <c r="P28" s="8" t="n">
        <v>50</v>
      </c>
      <c r="Q28" s="8" t="n">
        <v>55</v>
      </c>
      <c r="R28" s="8" t="n">
        <v>55</v>
      </c>
      <c r="S28" s="8" t="n">
        <v>55</v>
      </c>
      <c r="T28" s="8" t="n">
        <v>55</v>
      </c>
      <c r="U28" s="8" t="n">
        <v>55</v>
      </c>
      <c r="BS28" s="0" t="n">
        <v>46</v>
      </c>
      <c r="BT28" s="0" t="n">
        <v>47</v>
      </c>
      <c r="BU28" s="0" t="n">
        <v>48</v>
      </c>
      <c r="BV28" s="0" t="n">
        <v>49</v>
      </c>
      <c r="BW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26</v>
      </c>
      <c r="F29" s="5" t="s">
        <v>27</v>
      </c>
      <c r="G29" s="6" t="n">
        <f aca="false">SUM(I29:U29)</f>
        <v>489</v>
      </c>
      <c r="H29" s="7" t="n">
        <f aca="false">COUNT(I29:U29)</f>
        <v>10</v>
      </c>
      <c r="I29" s="8" t="n">
        <v>50</v>
      </c>
      <c r="J29" s="8" t="n">
        <v>35</v>
      </c>
      <c r="K29" s="8"/>
      <c r="L29" s="8" t="n">
        <v>55</v>
      </c>
      <c r="M29" s="8" t="n">
        <v>55</v>
      </c>
      <c r="N29" s="8" t="n">
        <v>50</v>
      </c>
      <c r="O29" s="8" t="n">
        <v>50</v>
      </c>
      <c r="P29" s="8" t="n">
        <v>55</v>
      </c>
      <c r="Q29" s="8"/>
      <c r="R29" s="8"/>
      <c r="S29" s="8" t="n">
        <v>43</v>
      </c>
      <c r="T29" s="8" t="n">
        <v>46</v>
      </c>
      <c r="U29" s="8" t="n">
        <v>50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28</v>
      </c>
      <c r="F30" s="5" t="s">
        <v>29</v>
      </c>
      <c r="G30" s="6" t="n">
        <v>455</v>
      </c>
      <c r="H30" s="7" t="n">
        <f aca="false">COUNT(I30:U30)</f>
        <v>13</v>
      </c>
      <c r="I30" s="8" t="n">
        <v>43</v>
      </c>
      <c r="J30" s="8" t="n">
        <v>50</v>
      </c>
      <c r="K30" s="9" t="n">
        <v>37</v>
      </c>
      <c r="L30" s="11" t="n">
        <v>33</v>
      </c>
      <c r="M30" s="8" t="n">
        <v>39</v>
      </c>
      <c r="N30" s="8" t="n">
        <v>46</v>
      </c>
      <c r="O30" s="8" t="n">
        <v>46</v>
      </c>
      <c r="P30" s="11" t="n">
        <v>29</v>
      </c>
      <c r="Q30" s="8" t="n">
        <v>46</v>
      </c>
      <c r="R30" s="8" t="n">
        <v>46</v>
      </c>
      <c r="S30" s="8" t="n">
        <v>46</v>
      </c>
      <c r="T30" s="8" t="n">
        <v>50</v>
      </c>
      <c r="U30" s="8" t="n">
        <v>43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0</v>
      </c>
      <c r="F31" s="5" t="s">
        <v>15</v>
      </c>
      <c r="G31" s="6" t="n">
        <v>402</v>
      </c>
      <c r="H31" s="7" t="n">
        <f aca="false">COUNT(I31:U31)</f>
        <v>12</v>
      </c>
      <c r="I31" s="8" t="n">
        <v>46</v>
      </c>
      <c r="J31" s="8" t="n">
        <v>41</v>
      </c>
      <c r="K31" s="8" t="n">
        <v>43</v>
      </c>
      <c r="L31" s="8" t="n">
        <v>37</v>
      </c>
      <c r="M31" s="8" t="n">
        <v>41</v>
      </c>
      <c r="N31" s="8" t="n">
        <v>37</v>
      </c>
      <c r="O31" s="8" t="n">
        <v>37</v>
      </c>
      <c r="P31" s="8" t="n">
        <v>46</v>
      </c>
      <c r="Q31" s="11" t="n">
        <v>35</v>
      </c>
      <c r="R31" s="8" t="n">
        <v>35</v>
      </c>
      <c r="S31" s="8" t="n">
        <v>39</v>
      </c>
      <c r="T31" s="8"/>
      <c r="U31" s="9" t="n">
        <v>27</v>
      </c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1</v>
      </c>
      <c r="F32" s="5" t="s">
        <v>32</v>
      </c>
      <c r="G32" s="6" t="n">
        <f aca="false">SUM(I32:U32)</f>
        <v>379</v>
      </c>
      <c r="H32" s="7" t="n">
        <f aca="false">COUNT(I32:U32)</f>
        <v>9</v>
      </c>
      <c r="I32" s="8"/>
      <c r="J32" s="8" t="n">
        <v>31</v>
      </c>
      <c r="K32" s="8" t="n">
        <v>50</v>
      </c>
      <c r="L32" s="8" t="n">
        <v>46</v>
      </c>
      <c r="M32" s="8" t="n">
        <v>29</v>
      </c>
      <c r="N32" s="8"/>
      <c r="O32" s="8"/>
      <c r="P32" s="8"/>
      <c r="Q32" s="8" t="n">
        <v>50</v>
      </c>
      <c r="R32" s="8" t="n">
        <v>50</v>
      </c>
      <c r="S32" s="8" t="n">
        <v>50</v>
      </c>
      <c r="T32" s="8" t="n">
        <v>27</v>
      </c>
      <c r="U32" s="8" t="n">
        <v>46</v>
      </c>
    </row>
    <row r="33" customFormat="false" ht="12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3</v>
      </c>
      <c r="F33" s="5" t="s">
        <v>34</v>
      </c>
      <c r="G33" s="6" t="n">
        <v>358</v>
      </c>
      <c r="H33" s="7" t="n">
        <f aca="false">COUNT(I33:U33)</f>
        <v>13</v>
      </c>
      <c r="I33" s="8" t="n">
        <v>41</v>
      </c>
      <c r="J33" s="8" t="n">
        <v>55</v>
      </c>
      <c r="K33" s="8" t="n">
        <v>41</v>
      </c>
      <c r="L33" s="11" t="n">
        <v>17</v>
      </c>
      <c r="M33" s="8" t="n">
        <v>19</v>
      </c>
      <c r="N33" s="11" t="n">
        <v>11</v>
      </c>
      <c r="O33" s="8" t="n">
        <v>41</v>
      </c>
      <c r="P33" s="8" t="n">
        <v>43</v>
      </c>
      <c r="Q33" s="8" t="n">
        <v>31</v>
      </c>
      <c r="R33" s="8" t="n">
        <v>21</v>
      </c>
      <c r="S33" s="8" t="n">
        <v>29</v>
      </c>
      <c r="T33" s="8" t="n">
        <v>37</v>
      </c>
      <c r="U33" s="9" t="n">
        <v>15</v>
      </c>
    </row>
    <row r="34" customFormat="false" ht="13.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35</v>
      </c>
      <c r="F34" s="5" t="s">
        <v>36</v>
      </c>
      <c r="G34" s="6" t="n">
        <f aca="false">SUM(I34:U34)</f>
        <v>351</v>
      </c>
      <c r="H34" s="7" t="n">
        <f aca="false">COUNT(I34:U34)</f>
        <v>10</v>
      </c>
      <c r="I34" s="8"/>
      <c r="J34" s="8" t="n">
        <v>37</v>
      </c>
      <c r="K34" s="8" t="n">
        <v>46</v>
      </c>
      <c r="L34" s="8" t="n">
        <v>29</v>
      </c>
      <c r="M34" s="8" t="n">
        <v>35</v>
      </c>
      <c r="N34" s="8" t="n">
        <v>39</v>
      </c>
      <c r="O34" s="8" t="n">
        <v>33</v>
      </c>
      <c r="P34" s="8" t="n">
        <v>39</v>
      </c>
      <c r="Q34" s="8" t="n">
        <v>43</v>
      </c>
      <c r="R34" s="8" t="n">
        <v>31</v>
      </c>
      <c r="S34" s="8" t="n">
        <v>19</v>
      </c>
      <c r="T34" s="8"/>
      <c r="U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7</v>
      </c>
      <c r="F35" s="5" t="s">
        <v>38</v>
      </c>
      <c r="G35" s="6" t="n">
        <f aca="false">SUM(I35:U35)</f>
        <v>295</v>
      </c>
      <c r="H35" s="7" t="n">
        <f aca="false">COUNT(I35:U35)</f>
        <v>9</v>
      </c>
      <c r="I35" s="8"/>
      <c r="J35" s="8"/>
      <c r="K35" s="8"/>
      <c r="L35" s="8"/>
      <c r="M35" s="8" t="n">
        <v>21</v>
      </c>
      <c r="N35" s="8" t="n">
        <v>43</v>
      </c>
      <c r="O35" s="8" t="n">
        <v>35</v>
      </c>
      <c r="P35" s="8" t="n">
        <v>35</v>
      </c>
      <c r="Q35" s="8" t="n">
        <v>39</v>
      </c>
      <c r="R35" s="8" t="n">
        <v>43</v>
      </c>
      <c r="S35" s="8" t="n">
        <v>17</v>
      </c>
      <c r="T35" s="8" t="n">
        <v>23</v>
      </c>
      <c r="U35" s="8" t="n">
        <v>39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9</v>
      </c>
      <c r="F36" s="5" t="s">
        <v>13</v>
      </c>
      <c r="G36" s="6" t="n">
        <v>264</v>
      </c>
      <c r="H36" s="7" t="n">
        <f aca="false">COUNT(I36:U36)</f>
        <v>12</v>
      </c>
      <c r="I36" s="8" t="n">
        <v>33</v>
      </c>
      <c r="J36" s="8" t="n">
        <v>17</v>
      </c>
      <c r="K36" s="8" t="n">
        <v>29</v>
      </c>
      <c r="L36" s="8"/>
      <c r="M36" s="11" t="n">
        <v>10</v>
      </c>
      <c r="N36" s="8" t="n">
        <v>21</v>
      </c>
      <c r="O36" s="8" t="n">
        <v>29</v>
      </c>
      <c r="P36" s="8" t="n">
        <v>21</v>
      </c>
      <c r="Q36" s="8" t="n">
        <v>27</v>
      </c>
      <c r="R36" s="8" t="n">
        <v>41</v>
      </c>
      <c r="S36" s="8" t="n">
        <v>25</v>
      </c>
      <c r="T36" s="8" t="n">
        <v>21</v>
      </c>
      <c r="U36" s="9" t="n">
        <v>6</v>
      </c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40</v>
      </c>
      <c r="F37" s="5" t="s">
        <v>9</v>
      </c>
      <c r="G37" s="6" t="n">
        <v>254</v>
      </c>
      <c r="H37" s="7" t="n">
        <f aca="false">COUNT(I37:U37)</f>
        <v>11</v>
      </c>
      <c r="I37" s="8" t="n">
        <v>13</v>
      </c>
      <c r="J37" s="8" t="n">
        <v>25</v>
      </c>
      <c r="K37" s="8"/>
      <c r="L37" s="8" t="n">
        <v>41</v>
      </c>
      <c r="M37" s="9" t="n">
        <v>5</v>
      </c>
      <c r="N37" s="8" t="n">
        <v>27</v>
      </c>
      <c r="O37" s="8" t="n">
        <v>23</v>
      </c>
      <c r="P37" s="8" t="n">
        <v>31</v>
      </c>
      <c r="Q37" s="8" t="n">
        <v>15</v>
      </c>
      <c r="R37" s="8" t="n">
        <v>33</v>
      </c>
      <c r="S37" s="8" t="n">
        <v>15</v>
      </c>
      <c r="T37" s="8"/>
      <c r="U37" s="8" t="n">
        <v>31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41</v>
      </c>
      <c r="F38" s="5" t="s">
        <v>15</v>
      </c>
      <c r="G38" s="6" t="n">
        <f aca="false">SUM(I38:U38)</f>
        <v>251</v>
      </c>
      <c r="H38" s="7" t="n">
        <f aca="false">COUNT(I38:U38)</f>
        <v>10</v>
      </c>
      <c r="I38" s="8" t="n">
        <v>19</v>
      </c>
      <c r="J38" s="8" t="n">
        <v>27</v>
      </c>
      <c r="K38" s="8"/>
      <c r="L38" s="8" t="n">
        <v>35</v>
      </c>
      <c r="M38" s="8" t="n">
        <v>23</v>
      </c>
      <c r="N38" s="8"/>
      <c r="O38" s="8" t="n">
        <v>10</v>
      </c>
      <c r="P38" s="8" t="n">
        <v>27</v>
      </c>
      <c r="Q38" s="8" t="n">
        <v>17</v>
      </c>
      <c r="R38" s="8" t="n">
        <v>29</v>
      </c>
      <c r="S38" s="8" t="n">
        <v>31</v>
      </c>
      <c r="T38" s="8"/>
      <c r="U38" s="8" t="n">
        <v>33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42</v>
      </c>
      <c r="F39" s="5" t="s">
        <v>43</v>
      </c>
      <c r="G39" s="6" t="n">
        <f aca="false">SUM(I39:U39)</f>
        <v>245</v>
      </c>
      <c r="H39" s="7" t="n">
        <f aca="false">COUNT(I39:U39)</f>
        <v>9</v>
      </c>
      <c r="I39" s="8" t="n">
        <v>37</v>
      </c>
      <c r="J39" s="8" t="n">
        <v>39</v>
      </c>
      <c r="K39" s="8" t="n">
        <v>23</v>
      </c>
      <c r="L39" s="8" t="n">
        <v>15</v>
      </c>
      <c r="M39" s="8"/>
      <c r="N39" s="8" t="n">
        <v>29</v>
      </c>
      <c r="O39" s="8" t="n">
        <v>19</v>
      </c>
      <c r="P39" s="8"/>
      <c r="Q39" s="8"/>
      <c r="R39" s="8"/>
      <c r="S39" s="8" t="n">
        <v>13</v>
      </c>
      <c r="T39" s="8" t="n">
        <v>41</v>
      </c>
      <c r="U39" s="8" t="n">
        <v>29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12" t="s">
        <v>44</v>
      </c>
      <c r="F40" s="5" t="s">
        <v>34</v>
      </c>
      <c r="G40" s="6" t="n">
        <f aca="false">SUM(I40:U40)</f>
        <v>225</v>
      </c>
      <c r="H40" s="7" t="n">
        <f aca="false">COUNT(I40:U40)</f>
        <v>9</v>
      </c>
      <c r="I40" s="8" t="n">
        <v>39</v>
      </c>
      <c r="J40" s="8" t="n">
        <v>43</v>
      </c>
      <c r="K40" s="8"/>
      <c r="L40" s="8" t="n">
        <v>9</v>
      </c>
      <c r="M40" s="8"/>
      <c r="N40" s="8"/>
      <c r="O40" s="8" t="n">
        <v>43</v>
      </c>
      <c r="P40" s="8" t="n">
        <v>25</v>
      </c>
      <c r="Q40" s="8" t="n">
        <v>19</v>
      </c>
      <c r="R40" s="8" t="n">
        <v>19</v>
      </c>
      <c r="S40" s="8" t="n">
        <v>23</v>
      </c>
      <c r="T40" s="8"/>
      <c r="U40" s="8" t="n">
        <v>5</v>
      </c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45</v>
      </c>
      <c r="F41" s="5" t="s">
        <v>46</v>
      </c>
      <c r="G41" s="6" t="n">
        <f aca="false">SUM(I41:U41)</f>
        <v>205</v>
      </c>
      <c r="H41" s="7" t="n">
        <f aca="false">COUNT(I41:U41)</f>
        <v>10</v>
      </c>
      <c r="I41" s="8" t="n">
        <v>29</v>
      </c>
      <c r="J41" s="8"/>
      <c r="K41" s="8" t="n">
        <v>17</v>
      </c>
      <c r="L41" s="8" t="n">
        <v>23</v>
      </c>
      <c r="M41" s="8" t="n">
        <v>5</v>
      </c>
      <c r="N41" s="8" t="n">
        <v>25</v>
      </c>
      <c r="O41" s="8" t="n">
        <v>21</v>
      </c>
      <c r="P41" s="8" t="n">
        <v>10</v>
      </c>
      <c r="Q41" s="8"/>
      <c r="R41" s="8" t="n">
        <v>37</v>
      </c>
      <c r="S41" s="8"/>
      <c r="T41" s="8" t="n">
        <v>17</v>
      </c>
      <c r="U41" s="8" t="n">
        <v>21</v>
      </c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47</v>
      </c>
      <c r="F42" s="5" t="s">
        <v>9</v>
      </c>
      <c r="G42" s="6" t="n">
        <f aca="false">SUM(I42:U42)</f>
        <v>194</v>
      </c>
      <c r="H42" s="7" t="n">
        <f aca="false">COUNT(I42:U42)</f>
        <v>10</v>
      </c>
      <c r="I42" s="8" t="n">
        <v>31</v>
      </c>
      <c r="J42" s="8"/>
      <c r="K42" s="8" t="n">
        <v>39</v>
      </c>
      <c r="L42" s="8" t="n">
        <v>13</v>
      </c>
      <c r="M42" s="8" t="n">
        <v>13</v>
      </c>
      <c r="N42" s="8"/>
      <c r="O42" s="8" t="n">
        <v>27</v>
      </c>
      <c r="P42" s="8" t="n">
        <v>9</v>
      </c>
      <c r="Q42" s="8"/>
      <c r="R42" s="8" t="n">
        <v>27</v>
      </c>
      <c r="S42" s="8" t="n">
        <v>10</v>
      </c>
      <c r="T42" s="8" t="n">
        <v>15</v>
      </c>
      <c r="U42" s="8" t="n">
        <v>10</v>
      </c>
      <c r="BS42" s="0" t="n">
        <f aca="false">SUM(BS29:BS38)</f>
        <v>0</v>
      </c>
      <c r="BT42" s="0" t="n">
        <f aca="false">SUM(BT29:BT38)</f>
        <v>0</v>
      </c>
      <c r="BU42" s="0" t="n">
        <f aca="false">SUM(BU29:BU38)</f>
        <v>0</v>
      </c>
      <c r="BV42" s="0" t="n">
        <f aca="false">SUM(BV29:BV38)</f>
        <v>0</v>
      </c>
      <c r="BW42" s="0" t="n">
        <f aca="false">SUM(BW29:BW38)</f>
        <v>0</v>
      </c>
      <c r="BX42" s="0" t="n">
        <f aca="false">SUM(BX29:BX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48</v>
      </c>
      <c r="F43" s="5" t="s">
        <v>15</v>
      </c>
      <c r="G43" s="6" t="n">
        <v>161</v>
      </c>
      <c r="H43" s="7" t="n">
        <f aca="false">COUNT(I43:U43)</f>
        <v>11</v>
      </c>
      <c r="I43" s="8"/>
      <c r="J43" s="8" t="n">
        <v>13</v>
      </c>
      <c r="K43" s="8" t="n">
        <v>35</v>
      </c>
      <c r="L43" s="8" t="n">
        <v>21</v>
      </c>
      <c r="M43" s="8" t="n">
        <v>11</v>
      </c>
      <c r="N43" s="8" t="n">
        <v>17</v>
      </c>
      <c r="O43" s="8"/>
      <c r="P43" s="8" t="n">
        <v>11</v>
      </c>
      <c r="Q43" s="8" t="n">
        <v>10</v>
      </c>
      <c r="R43" s="8" t="n">
        <v>13</v>
      </c>
      <c r="S43" s="9" t="n">
        <v>9</v>
      </c>
      <c r="T43" s="8" t="n">
        <v>11</v>
      </c>
      <c r="U43" s="8" t="n">
        <v>19</v>
      </c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49</v>
      </c>
      <c r="F44" s="5" t="s">
        <v>34</v>
      </c>
      <c r="G44" s="6" t="n">
        <v>160</v>
      </c>
      <c r="H44" s="7" t="n">
        <f aca="false">COUNT(I44:U44)</f>
        <v>11</v>
      </c>
      <c r="I44" s="8"/>
      <c r="J44" s="8" t="n">
        <v>11</v>
      </c>
      <c r="K44" s="8"/>
      <c r="L44" s="8" t="n">
        <v>25</v>
      </c>
      <c r="M44" s="8" t="n">
        <v>25</v>
      </c>
      <c r="N44" s="8" t="n">
        <v>10</v>
      </c>
      <c r="O44" s="8" t="n">
        <v>17</v>
      </c>
      <c r="P44" s="8" t="n">
        <v>5</v>
      </c>
      <c r="Q44" s="8" t="n">
        <v>13</v>
      </c>
      <c r="R44" s="8" t="n">
        <v>10</v>
      </c>
      <c r="S44" s="8" t="n">
        <v>11</v>
      </c>
      <c r="T44" s="8" t="n">
        <v>33</v>
      </c>
      <c r="U44" s="9" t="n">
        <v>5</v>
      </c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50</v>
      </c>
      <c r="F45" s="5" t="s">
        <v>34</v>
      </c>
      <c r="G45" s="6" t="n">
        <v>154</v>
      </c>
      <c r="H45" s="7" t="n">
        <f aca="false">COUNT(I45:U45)</f>
        <v>11</v>
      </c>
      <c r="I45" s="8"/>
      <c r="J45" s="8" t="n">
        <v>8</v>
      </c>
      <c r="K45" s="8" t="n">
        <v>21</v>
      </c>
      <c r="L45" s="8" t="n">
        <v>31</v>
      </c>
      <c r="M45" s="9" t="n">
        <v>5</v>
      </c>
      <c r="N45" s="8"/>
      <c r="O45" s="8" t="n">
        <v>31</v>
      </c>
      <c r="P45" s="8" t="n">
        <v>19</v>
      </c>
      <c r="Q45" s="8" t="n">
        <v>8</v>
      </c>
      <c r="R45" s="8" t="n">
        <v>11</v>
      </c>
      <c r="S45" s="8" t="n">
        <v>7</v>
      </c>
      <c r="T45" s="8" t="n">
        <v>9</v>
      </c>
      <c r="U45" s="8" t="n">
        <v>9</v>
      </c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51</v>
      </c>
      <c r="F46" s="5" t="s">
        <v>52</v>
      </c>
      <c r="G46" s="6" t="n">
        <f aca="false">SUM(I46:U46)</f>
        <v>151</v>
      </c>
      <c r="H46" s="7" t="n">
        <f aca="false">COUNT(I46:U46)</f>
        <v>9</v>
      </c>
      <c r="I46" s="8" t="n">
        <v>23</v>
      </c>
      <c r="J46" s="8" t="n">
        <v>19</v>
      </c>
      <c r="K46" s="8" t="n">
        <v>33</v>
      </c>
      <c r="L46" s="8" t="n">
        <v>7</v>
      </c>
      <c r="M46" s="8" t="n">
        <v>9</v>
      </c>
      <c r="N46" s="8" t="n">
        <v>23</v>
      </c>
      <c r="O46" s="8"/>
      <c r="P46" s="8" t="n">
        <v>7</v>
      </c>
      <c r="Q46" s="8"/>
      <c r="R46" s="8"/>
      <c r="S46" s="8"/>
      <c r="T46" s="8" t="n">
        <v>25</v>
      </c>
      <c r="U46" s="8" t="n">
        <v>5</v>
      </c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53</v>
      </c>
      <c r="F47" s="5" t="s">
        <v>27</v>
      </c>
      <c r="G47" s="6" t="n">
        <f aca="false">SUM(I47:U47)</f>
        <v>222</v>
      </c>
      <c r="H47" s="7" t="n">
        <f aca="false">COUNT(I47:U47)</f>
        <v>8</v>
      </c>
      <c r="I47" s="8"/>
      <c r="J47" s="8"/>
      <c r="K47" s="8"/>
      <c r="L47" s="8" t="n">
        <v>5</v>
      </c>
      <c r="M47" s="8" t="n">
        <v>43</v>
      </c>
      <c r="N47" s="8"/>
      <c r="O47" s="8"/>
      <c r="P47" s="8" t="n">
        <v>37</v>
      </c>
      <c r="Q47" s="8" t="n">
        <v>25</v>
      </c>
      <c r="R47" s="8" t="n">
        <v>17</v>
      </c>
      <c r="S47" s="8" t="n">
        <v>37</v>
      </c>
      <c r="T47" s="8" t="n">
        <v>35</v>
      </c>
      <c r="U47" s="8" t="n">
        <v>23</v>
      </c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54</v>
      </c>
      <c r="F48" s="5" t="s">
        <v>15</v>
      </c>
      <c r="G48" s="6" t="n">
        <f aca="false">SUM(I48:U48)</f>
        <v>204</v>
      </c>
      <c r="H48" s="7" t="n">
        <f aca="false">COUNT(I48:U48)</f>
        <v>8</v>
      </c>
      <c r="I48" s="8"/>
      <c r="J48" s="8"/>
      <c r="K48" s="8"/>
      <c r="L48" s="8" t="n">
        <v>5</v>
      </c>
      <c r="M48" s="8" t="n">
        <v>17</v>
      </c>
      <c r="N48" s="8" t="n">
        <v>35</v>
      </c>
      <c r="O48" s="8"/>
      <c r="P48" s="8"/>
      <c r="Q48" s="8" t="n">
        <v>33</v>
      </c>
      <c r="R48" s="8" t="n">
        <v>23</v>
      </c>
      <c r="S48" s="8" t="n">
        <v>27</v>
      </c>
      <c r="T48" s="8" t="n">
        <v>39</v>
      </c>
      <c r="U48" s="8" t="n">
        <v>25</v>
      </c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55</v>
      </c>
      <c r="F49" s="5" t="s">
        <v>43</v>
      </c>
      <c r="G49" s="6" t="n">
        <f aca="false">SUM(I49:U49)</f>
        <v>202</v>
      </c>
      <c r="H49" s="7" t="n">
        <f aca="false">COUNT(I49:U49)</f>
        <v>8</v>
      </c>
      <c r="I49" s="8" t="n">
        <v>15</v>
      </c>
      <c r="J49" s="8" t="n">
        <v>33</v>
      </c>
      <c r="K49" s="8" t="n">
        <v>25</v>
      </c>
      <c r="L49" s="8"/>
      <c r="M49" s="8"/>
      <c r="N49" s="8" t="n">
        <v>13</v>
      </c>
      <c r="O49" s="8" t="n">
        <v>39</v>
      </c>
      <c r="P49" s="8"/>
      <c r="Q49" s="8"/>
      <c r="R49" s="8"/>
      <c r="S49" s="8" t="n">
        <v>41</v>
      </c>
      <c r="T49" s="8" t="n">
        <v>19</v>
      </c>
      <c r="U49" s="8" t="n">
        <v>17</v>
      </c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13" t="s">
        <v>56</v>
      </c>
      <c r="F50" s="5" t="s">
        <v>43</v>
      </c>
      <c r="G50" s="6" t="n">
        <f aca="false">SUM(I50:U50)</f>
        <v>199</v>
      </c>
      <c r="H50" s="7" t="n">
        <f aca="false">COUNT(I50:U50)</f>
        <v>8</v>
      </c>
      <c r="I50" s="8" t="n">
        <v>27</v>
      </c>
      <c r="J50" s="8" t="n">
        <v>15</v>
      </c>
      <c r="K50" s="8"/>
      <c r="L50" s="8" t="n">
        <v>8</v>
      </c>
      <c r="M50" s="8"/>
      <c r="N50" s="8" t="n">
        <v>41</v>
      </c>
      <c r="O50" s="8"/>
      <c r="P50" s="8" t="n">
        <v>5</v>
      </c>
      <c r="Q50" s="8"/>
      <c r="R50" s="8"/>
      <c r="S50" s="8" t="n">
        <v>33</v>
      </c>
      <c r="T50" s="8" t="n">
        <v>29</v>
      </c>
      <c r="U50" s="8" t="n">
        <v>41</v>
      </c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57</v>
      </c>
      <c r="F51" s="5" t="s">
        <v>52</v>
      </c>
      <c r="G51" s="6" t="n">
        <f aca="false">SUM(I51:U51)</f>
        <v>175</v>
      </c>
      <c r="H51" s="7" t="n">
        <f aca="false">COUNT(I51:U51)</f>
        <v>7</v>
      </c>
      <c r="I51" s="8" t="n">
        <v>21</v>
      </c>
      <c r="J51" s="8"/>
      <c r="K51" s="8"/>
      <c r="L51" s="8" t="n">
        <v>39</v>
      </c>
      <c r="M51" s="8" t="n">
        <v>15</v>
      </c>
      <c r="N51" s="8" t="n">
        <v>31</v>
      </c>
      <c r="O51" s="8"/>
      <c r="P51" s="8"/>
      <c r="Q51" s="8"/>
      <c r="R51" s="8" t="n">
        <v>25</v>
      </c>
      <c r="S51" s="8"/>
      <c r="T51" s="8" t="n">
        <v>31</v>
      </c>
      <c r="U51" s="8" t="n">
        <v>13</v>
      </c>
    </row>
    <row r="52" customFormat="false" ht="12.7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58</v>
      </c>
      <c r="F52" s="5" t="s">
        <v>52</v>
      </c>
      <c r="G52" s="6" t="n">
        <f aca="false">SUM(I52:U52)</f>
        <v>162</v>
      </c>
      <c r="H52" s="7" t="n">
        <f aca="false">COUNT(I52:U52)</f>
        <v>7</v>
      </c>
      <c r="I52" s="8"/>
      <c r="J52" s="8"/>
      <c r="K52" s="8"/>
      <c r="L52" s="8"/>
      <c r="M52" s="8" t="n">
        <v>5</v>
      </c>
      <c r="N52" s="8" t="n">
        <v>33</v>
      </c>
      <c r="O52" s="8" t="n">
        <v>15</v>
      </c>
      <c r="P52" s="8" t="n">
        <v>23</v>
      </c>
      <c r="Q52" s="8"/>
      <c r="R52" s="8"/>
      <c r="S52" s="8" t="n">
        <v>35</v>
      </c>
      <c r="T52" s="8" t="n">
        <v>43</v>
      </c>
      <c r="U52" s="8" t="n">
        <v>8</v>
      </c>
    </row>
    <row r="53" customFormat="false" ht="12.7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59</v>
      </c>
      <c r="F53" s="5" t="s">
        <v>27</v>
      </c>
      <c r="G53" s="6" t="n">
        <f aca="false">SUM(I53:U53)</f>
        <v>155</v>
      </c>
      <c r="H53" s="7" t="n">
        <f aca="false">COUNT(I53:U53)</f>
        <v>8</v>
      </c>
      <c r="I53" s="8"/>
      <c r="J53" s="8" t="n">
        <v>10</v>
      </c>
      <c r="K53" s="8"/>
      <c r="L53" s="8" t="n">
        <v>43</v>
      </c>
      <c r="M53" s="8" t="n">
        <v>37</v>
      </c>
      <c r="N53" s="8" t="n">
        <v>19</v>
      </c>
      <c r="O53" s="8" t="n">
        <v>13</v>
      </c>
      <c r="P53" s="8"/>
      <c r="Q53" s="8" t="n">
        <v>11</v>
      </c>
      <c r="R53" s="8" t="n">
        <v>15</v>
      </c>
      <c r="S53" s="8"/>
      <c r="T53" s="8"/>
      <c r="U53" s="8" t="n">
        <v>7</v>
      </c>
    </row>
    <row r="54" customFormat="false" ht="12.7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60</v>
      </c>
      <c r="F54" s="5" t="s">
        <v>61</v>
      </c>
      <c r="G54" s="6" t="n">
        <f aca="false">SUM(I54:U54)</f>
        <v>145</v>
      </c>
      <c r="H54" s="7" t="n">
        <f aca="false">COUNT(I54:U54)</f>
        <v>5</v>
      </c>
      <c r="I54" s="8" t="n">
        <v>35</v>
      </c>
      <c r="J54" s="8"/>
      <c r="K54" s="8"/>
      <c r="L54" s="8" t="n">
        <v>19</v>
      </c>
      <c r="M54" s="8" t="n">
        <v>33</v>
      </c>
      <c r="N54" s="8"/>
      <c r="O54" s="8"/>
      <c r="P54" s="8"/>
      <c r="Q54" s="8" t="n">
        <v>23</v>
      </c>
      <c r="R54" s="8"/>
      <c r="S54" s="8"/>
      <c r="T54" s="8"/>
      <c r="U54" s="8" t="n">
        <v>35</v>
      </c>
    </row>
    <row r="55" customFormat="false" ht="12.7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62</v>
      </c>
      <c r="F55" s="5" t="s">
        <v>38</v>
      </c>
      <c r="G55" s="6" t="n">
        <f aca="false">SUM(I55:U55)</f>
        <v>134</v>
      </c>
      <c r="H55" s="7" t="n">
        <f aca="false">COUNT(I55:U55)</f>
        <v>7</v>
      </c>
      <c r="I55" s="8" t="n">
        <v>25</v>
      </c>
      <c r="J55" s="8" t="n">
        <v>5</v>
      </c>
      <c r="K55" s="8" t="n">
        <v>31</v>
      </c>
      <c r="L55" s="8" t="n">
        <v>11</v>
      </c>
      <c r="M55" s="8" t="n">
        <v>8</v>
      </c>
      <c r="N55" s="8"/>
      <c r="O55" s="8"/>
      <c r="P55" s="8" t="n">
        <v>33</v>
      </c>
      <c r="Q55" s="8" t="n">
        <v>21</v>
      </c>
      <c r="R55" s="8"/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63</v>
      </c>
      <c r="F56" s="5" t="s">
        <v>11</v>
      </c>
      <c r="G56" s="6" t="n">
        <f aca="false">SUM(I56:U56)</f>
        <v>122</v>
      </c>
      <c r="H56" s="7" t="n">
        <f aca="false">COUNT(I56:U56)</f>
        <v>7</v>
      </c>
      <c r="I56" s="8"/>
      <c r="J56" s="8"/>
      <c r="K56" s="8" t="n">
        <v>19</v>
      </c>
      <c r="L56" s="8" t="n">
        <v>27</v>
      </c>
      <c r="M56" s="8" t="n">
        <v>31</v>
      </c>
      <c r="N56" s="8" t="n">
        <v>15</v>
      </c>
      <c r="O56" s="8"/>
      <c r="P56" s="8" t="n">
        <v>6</v>
      </c>
      <c r="Q56" s="8"/>
      <c r="R56" s="8"/>
      <c r="S56" s="8"/>
      <c r="T56" s="8" t="n">
        <v>13</v>
      </c>
      <c r="U56" s="8" t="n">
        <v>11</v>
      </c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64</v>
      </c>
      <c r="F57" s="5" t="s">
        <v>65</v>
      </c>
      <c r="G57" s="6" t="n">
        <f aca="false">SUM(I57:U57)</f>
        <v>102</v>
      </c>
      <c r="H57" s="7" t="n">
        <f aca="false">COUNT(I57:U57)</f>
        <v>4</v>
      </c>
      <c r="I57" s="8"/>
      <c r="J57" s="8"/>
      <c r="K57" s="8"/>
      <c r="L57" s="8"/>
      <c r="M57" s="8"/>
      <c r="N57" s="8"/>
      <c r="O57" s="8"/>
      <c r="P57" s="8" t="n">
        <v>13</v>
      </c>
      <c r="Q57" s="8" t="n">
        <v>29</v>
      </c>
      <c r="R57" s="8" t="n">
        <v>39</v>
      </c>
      <c r="S57" s="8" t="n">
        <v>21</v>
      </c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66</v>
      </c>
      <c r="F58" s="5" t="s">
        <v>61</v>
      </c>
      <c r="G58" s="6" t="n">
        <f aca="false">SUM(I58:U58)</f>
        <v>97</v>
      </c>
      <c r="H58" s="7" t="n">
        <f aca="false">COUNT(I58:U58)</f>
        <v>3</v>
      </c>
      <c r="I58" s="8"/>
      <c r="J58" s="8"/>
      <c r="K58" s="8"/>
      <c r="L58" s="8" t="n">
        <v>10</v>
      </c>
      <c r="M58" s="8" t="n">
        <v>46</v>
      </c>
      <c r="N58" s="8"/>
      <c r="O58" s="8"/>
      <c r="P58" s="8"/>
      <c r="Q58" s="8" t="n">
        <v>41</v>
      </c>
      <c r="R58" s="8"/>
      <c r="S58" s="8"/>
      <c r="T58" s="8"/>
      <c r="U58" s="8"/>
    </row>
    <row r="59" customFormat="false" ht="12.7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67</v>
      </c>
      <c r="F59" s="5" t="s">
        <v>65</v>
      </c>
      <c r="G59" s="6" t="n">
        <f aca="false">SUM(I59:U59)</f>
        <v>80</v>
      </c>
      <c r="H59" s="7" t="n">
        <f aca="false">COUNT(I59:U59)</f>
        <v>4</v>
      </c>
      <c r="I59" s="8"/>
      <c r="J59" s="8" t="n">
        <v>7</v>
      </c>
      <c r="K59" s="8" t="n">
        <v>27</v>
      </c>
      <c r="L59" s="8"/>
      <c r="M59" s="8" t="n">
        <v>5</v>
      </c>
      <c r="N59" s="8"/>
      <c r="O59" s="8"/>
      <c r="P59" s="8" t="n">
        <v>41</v>
      </c>
      <c r="Q59" s="8"/>
      <c r="R59" s="8"/>
      <c r="S59" s="8"/>
      <c r="T59" s="8"/>
      <c r="U59" s="8"/>
    </row>
    <row r="60" customFormat="false" ht="12.7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68</v>
      </c>
      <c r="F60" s="5" t="s">
        <v>69</v>
      </c>
      <c r="G60" s="6" t="n">
        <f aca="false">SUM(I60:U60)</f>
        <v>67</v>
      </c>
      <c r="H60" s="7" t="n">
        <f aca="false">COUNT(I60:U60)</f>
        <v>7</v>
      </c>
      <c r="I60" s="8"/>
      <c r="J60" s="8"/>
      <c r="K60" s="8"/>
      <c r="L60" s="8" t="n">
        <v>5</v>
      </c>
      <c r="M60" s="8" t="n">
        <v>6</v>
      </c>
      <c r="N60" s="8"/>
      <c r="O60" s="8" t="n">
        <v>25</v>
      </c>
      <c r="P60" s="8" t="n">
        <v>8</v>
      </c>
      <c r="Q60" s="8"/>
      <c r="R60" s="8" t="n">
        <v>8</v>
      </c>
      <c r="S60" s="8"/>
      <c r="T60" s="8" t="n">
        <v>10</v>
      </c>
      <c r="U60" s="8" t="n">
        <v>5</v>
      </c>
    </row>
    <row r="61" customFormat="false" ht="1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70</v>
      </c>
      <c r="F61" s="5" t="s">
        <v>13</v>
      </c>
      <c r="G61" s="6" t="n">
        <f aca="false">SUM(I61:U61)</f>
        <v>67</v>
      </c>
      <c r="H61" s="7" t="n">
        <f aca="false">COUNT(I61:U61)</f>
        <v>5</v>
      </c>
      <c r="I61" s="8" t="n">
        <v>17</v>
      </c>
      <c r="J61" s="8" t="n">
        <v>21</v>
      </c>
      <c r="K61" s="8"/>
      <c r="L61" s="8" t="n">
        <v>5</v>
      </c>
      <c r="M61" s="8"/>
      <c r="N61" s="8"/>
      <c r="O61" s="8"/>
      <c r="P61" s="8" t="n">
        <v>15</v>
      </c>
      <c r="Q61" s="8"/>
      <c r="R61" s="8" t="n">
        <v>9</v>
      </c>
      <c r="S61" s="8"/>
      <c r="T61" s="8"/>
      <c r="U61" s="8"/>
    </row>
    <row r="62" customFormat="false" ht="13.5" hidden="false" customHeight="true" outlineLevel="0" collapsed="false">
      <c r="A62" s="0" t="n">
        <v>51</v>
      </c>
      <c r="B62" s="5" t="n">
        <v>5</v>
      </c>
      <c r="D62" s="5" t="n">
        <v>35</v>
      </c>
      <c r="E62" s="5" t="s">
        <v>71</v>
      </c>
      <c r="F62" s="5" t="s">
        <v>13</v>
      </c>
      <c r="G62" s="6" t="n">
        <f aca="false">SUM(I62:U62)</f>
        <v>63</v>
      </c>
      <c r="H62" s="7" t="n">
        <f aca="false">COUNT(I62:U62)</f>
        <v>8</v>
      </c>
      <c r="I62" s="8" t="n">
        <v>11</v>
      </c>
      <c r="J62" s="8" t="n">
        <v>9</v>
      </c>
      <c r="K62" s="8" t="n">
        <v>13</v>
      </c>
      <c r="L62" s="8" t="n">
        <v>5</v>
      </c>
      <c r="M62" s="8"/>
      <c r="N62" s="8"/>
      <c r="O62" s="8" t="n">
        <v>9</v>
      </c>
      <c r="P62" s="8"/>
      <c r="Q62" s="8" t="n">
        <v>6</v>
      </c>
      <c r="R62" s="8"/>
      <c r="S62" s="8" t="n">
        <v>5</v>
      </c>
      <c r="T62" s="8"/>
      <c r="U62" s="8" t="n">
        <v>5</v>
      </c>
    </row>
    <row r="63" customFormat="false" ht="15.75" hidden="false" customHeight="true" outlineLevel="0" collapsed="false">
      <c r="A63" s="0" t="n">
        <v>52</v>
      </c>
      <c r="B63" s="5" t="n">
        <v>5</v>
      </c>
      <c r="D63" s="5" t="n">
        <v>36</v>
      </c>
      <c r="E63" s="5" t="s">
        <v>72</v>
      </c>
      <c r="F63" s="5" t="s">
        <v>13</v>
      </c>
      <c r="G63" s="6" t="n">
        <f aca="false">SUM(I63:U63)</f>
        <v>60</v>
      </c>
      <c r="H63" s="7" t="n">
        <f aca="false">COUNT(I63:U63)</f>
        <v>9</v>
      </c>
      <c r="I63" s="8" t="n">
        <v>9</v>
      </c>
      <c r="J63" s="8" t="n">
        <v>5</v>
      </c>
      <c r="K63" s="8"/>
      <c r="L63" s="8"/>
      <c r="M63" s="8" t="n">
        <v>5</v>
      </c>
      <c r="N63" s="8" t="n">
        <v>8</v>
      </c>
      <c r="O63" s="8" t="n">
        <v>8</v>
      </c>
      <c r="P63" s="8" t="n">
        <v>5</v>
      </c>
      <c r="Q63" s="8" t="n">
        <v>7</v>
      </c>
      <c r="R63" s="8"/>
      <c r="S63" s="8" t="n">
        <v>8</v>
      </c>
      <c r="T63" s="8"/>
      <c r="U63" s="8" t="n">
        <v>5</v>
      </c>
    </row>
    <row r="64" customFormat="false" ht="13.5" hidden="false" customHeight="false" outlineLevel="0" collapsed="false">
      <c r="A64" s="0" t="n">
        <v>53</v>
      </c>
      <c r="B64" s="5" t="n">
        <v>5</v>
      </c>
      <c r="D64" s="5" t="n">
        <v>37</v>
      </c>
      <c r="E64" s="5" t="s">
        <v>73</v>
      </c>
      <c r="F64" s="5" t="s">
        <v>69</v>
      </c>
      <c r="G64" s="6" t="n">
        <f aca="false">SUM(I64:U64)</f>
        <v>54</v>
      </c>
      <c r="H64" s="7" t="n">
        <f aca="false">COUNT(I64:U64)</f>
        <v>2</v>
      </c>
      <c r="I64" s="8"/>
      <c r="J64" s="8"/>
      <c r="K64" s="8"/>
      <c r="L64" s="8"/>
      <c r="M64" s="8"/>
      <c r="N64" s="8"/>
      <c r="O64" s="8"/>
      <c r="P64" s="8" t="n">
        <v>17</v>
      </c>
      <c r="Q64" s="8"/>
      <c r="R64" s="8"/>
      <c r="S64" s="8"/>
      <c r="T64" s="8"/>
      <c r="U64" s="8" t="n">
        <v>37</v>
      </c>
    </row>
    <row r="65" customFormat="false" ht="15" hidden="false" customHeight="true" outlineLevel="0" collapsed="false">
      <c r="A65" s="0" t="n">
        <v>54</v>
      </c>
      <c r="B65" s="5" t="n">
        <v>5</v>
      </c>
      <c r="D65" s="5" t="n">
        <v>38</v>
      </c>
      <c r="E65" s="5" t="s">
        <v>74</v>
      </c>
      <c r="F65" s="5" t="s">
        <v>15</v>
      </c>
      <c r="G65" s="6" t="n">
        <f aca="false">SUM(I65:U65)</f>
        <v>53</v>
      </c>
      <c r="H65" s="7" t="n">
        <f aca="false">COUNT(I65:U65)</f>
        <v>8</v>
      </c>
      <c r="I65" s="8"/>
      <c r="J65" s="8"/>
      <c r="K65" s="8"/>
      <c r="L65" s="8" t="n">
        <v>5</v>
      </c>
      <c r="M65" s="8" t="n">
        <v>5</v>
      </c>
      <c r="N65" s="8" t="n">
        <v>9</v>
      </c>
      <c r="O65" s="8" t="n">
        <v>11</v>
      </c>
      <c r="P65" s="8" t="n">
        <v>5</v>
      </c>
      <c r="Q65" s="8"/>
      <c r="R65" s="8"/>
      <c r="S65" s="8" t="n">
        <v>5</v>
      </c>
      <c r="T65" s="8" t="n">
        <v>8</v>
      </c>
      <c r="U65" s="8" t="n">
        <v>5</v>
      </c>
    </row>
    <row r="66" customFormat="false" ht="14.25" hidden="false" customHeight="true" outlineLevel="0" collapsed="false">
      <c r="A66" s="0" t="n">
        <v>55</v>
      </c>
      <c r="B66" s="5" t="n">
        <v>5</v>
      </c>
      <c r="D66" s="5" t="n">
        <v>39</v>
      </c>
      <c r="E66" s="5" t="s">
        <v>75</v>
      </c>
      <c r="F66" s="5" t="s">
        <v>34</v>
      </c>
      <c r="G66" s="6" t="n">
        <f aca="false">SUM(I66:U66)</f>
        <v>44</v>
      </c>
      <c r="H66" s="7" t="n">
        <f aca="false">COUNT(I66:U66)</f>
        <v>3</v>
      </c>
      <c r="I66" s="8"/>
      <c r="J66" s="8" t="n">
        <v>23</v>
      </c>
      <c r="K66" s="8" t="n">
        <v>15</v>
      </c>
      <c r="L66" s="8" t="n">
        <v>6</v>
      </c>
      <c r="M66" s="8"/>
      <c r="N66" s="8"/>
      <c r="O66" s="8"/>
      <c r="P66" s="8"/>
      <c r="Q66" s="8"/>
      <c r="R66" s="8"/>
      <c r="S66" s="8"/>
      <c r="T66" s="8"/>
      <c r="U66" s="8"/>
    </row>
    <row r="67" customFormat="false" ht="21" hidden="false" customHeight="false" outlineLevel="0" collapsed="false">
      <c r="A67" s="0" t="n">
        <v>56</v>
      </c>
      <c r="B67" s="5"/>
      <c r="D67" s="5" t="n">
        <v>40</v>
      </c>
      <c r="E67" s="13" t="s">
        <v>76</v>
      </c>
      <c r="F67" s="5" t="s">
        <v>43</v>
      </c>
      <c r="G67" s="6" t="n">
        <f aca="false">SUM(I67:U67)</f>
        <v>43</v>
      </c>
      <c r="H67" s="7" t="n">
        <f aca="false">COUNT(I67:U67)</f>
        <v>6</v>
      </c>
      <c r="I67" s="8" t="n">
        <v>10</v>
      </c>
      <c r="J67" s="8"/>
      <c r="K67" s="8" t="n">
        <v>11</v>
      </c>
      <c r="L67" s="8" t="n">
        <v>5</v>
      </c>
      <c r="M67" s="8"/>
      <c r="N67" s="8"/>
      <c r="O67" s="8" t="n">
        <v>6</v>
      </c>
      <c r="P67" s="8"/>
      <c r="Q67" s="8"/>
      <c r="R67" s="8"/>
      <c r="S67" s="8" t="n">
        <v>6</v>
      </c>
      <c r="T67" s="8"/>
      <c r="U67" s="8" t="n">
        <v>5</v>
      </c>
    </row>
    <row r="68" customFormat="false" ht="13.5" hidden="false" customHeight="false" outlineLevel="0" collapsed="false">
      <c r="A68" s="0" t="n">
        <v>57</v>
      </c>
      <c r="B68" s="5"/>
      <c r="D68" s="5" t="n">
        <v>41</v>
      </c>
      <c r="E68" s="5" t="s">
        <v>77</v>
      </c>
      <c r="F68" s="5" t="s">
        <v>78</v>
      </c>
      <c r="G68" s="6" t="n">
        <f aca="false">SUM(I68:U68)</f>
        <v>37</v>
      </c>
      <c r="H68" s="7" t="n">
        <f aca="false">COUNT(I68:U68)</f>
        <v>1</v>
      </c>
      <c r="I68" s="8"/>
      <c r="J68" s="8"/>
      <c r="K68" s="8"/>
      <c r="L68" s="8"/>
      <c r="M68" s="8"/>
      <c r="N68" s="8"/>
      <c r="O68" s="8"/>
      <c r="P68" s="8"/>
      <c r="Q68" s="8" t="n">
        <v>37</v>
      </c>
      <c r="R68" s="8"/>
      <c r="S68" s="8"/>
      <c r="T68" s="8"/>
      <c r="U68" s="8"/>
    </row>
    <row r="69" customFormat="false" ht="16.5" hidden="false" customHeight="true" outlineLevel="0" collapsed="false">
      <c r="A69" s="0" t="n">
        <v>58</v>
      </c>
      <c r="B69" s="5"/>
      <c r="D69" s="5" t="n">
        <v>42</v>
      </c>
      <c r="E69" s="5" t="s">
        <v>79</v>
      </c>
      <c r="F69" s="5" t="s">
        <v>19</v>
      </c>
      <c r="G69" s="6" t="n">
        <f aca="false">SUM(I69:U69)</f>
        <v>29</v>
      </c>
      <c r="H69" s="7" t="n">
        <f aca="false">COUNT(I69:U69)</f>
        <v>1</v>
      </c>
      <c r="I69" s="8"/>
      <c r="J69" s="8" t="n">
        <v>29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A70" s="0" t="n">
        <v>59</v>
      </c>
      <c r="B70" s="5"/>
      <c r="D70" s="5" t="n">
        <v>43</v>
      </c>
      <c r="E70" s="5" t="s">
        <v>80</v>
      </c>
      <c r="F70" s="5" t="s">
        <v>61</v>
      </c>
      <c r="G70" s="6" t="n">
        <f aca="false">SUM(I70:U70)</f>
        <v>27</v>
      </c>
      <c r="H70" s="7" t="n">
        <f aca="false">COUNT(I70:U70)</f>
        <v>1</v>
      </c>
      <c r="I70" s="8"/>
      <c r="J70" s="8"/>
      <c r="K70" s="8"/>
      <c r="L70" s="8"/>
      <c r="M70" s="8" t="n">
        <v>27</v>
      </c>
      <c r="N70" s="8"/>
      <c r="O70" s="8"/>
      <c r="P70" s="8"/>
      <c r="Q70" s="8"/>
      <c r="R70" s="8"/>
      <c r="S70" s="8"/>
      <c r="T70" s="8"/>
      <c r="U70" s="8"/>
    </row>
    <row r="71" customFormat="false" ht="13.5" hidden="false" customHeight="true" outlineLevel="0" collapsed="false">
      <c r="A71" s="0" t="n">
        <v>60</v>
      </c>
      <c r="B71" s="5"/>
      <c r="D71" s="5" t="n">
        <v>44</v>
      </c>
      <c r="E71" s="5" t="s">
        <v>81</v>
      </c>
      <c r="F71" s="5" t="s">
        <v>17</v>
      </c>
      <c r="G71" s="6" t="n">
        <f aca="false">SUM(I71:U71)</f>
        <v>9</v>
      </c>
      <c r="H71" s="7" t="n">
        <f aca="false">COUNT(I71:U71)</f>
        <v>1</v>
      </c>
      <c r="I71" s="8"/>
      <c r="J71" s="8"/>
      <c r="K71" s="8"/>
      <c r="L71" s="8"/>
      <c r="M71" s="8"/>
      <c r="N71" s="8"/>
      <c r="O71" s="8"/>
      <c r="P71" s="8"/>
      <c r="Q71" s="8" t="n">
        <v>9</v>
      </c>
      <c r="R71" s="8"/>
      <c r="S71" s="8"/>
      <c r="T71" s="8"/>
      <c r="U71" s="8"/>
    </row>
    <row r="72" customFormat="false" ht="16.5" hidden="false" customHeight="true" outlineLevel="0" collapsed="false">
      <c r="A72" s="0" t="n">
        <v>61</v>
      </c>
      <c r="D72" s="5" t="n">
        <v>45</v>
      </c>
      <c r="E72" s="5" t="s">
        <v>82</v>
      </c>
      <c r="F72" s="5" t="s">
        <v>83</v>
      </c>
      <c r="G72" s="6" t="n">
        <f aca="false">SUM(I72:U72)</f>
        <v>7</v>
      </c>
      <c r="H72" s="7" t="n">
        <f aca="false">COUNT(I72:U72)</f>
        <v>1</v>
      </c>
      <c r="I72" s="8"/>
      <c r="J72" s="8"/>
      <c r="K72" s="8"/>
      <c r="L72" s="8"/>
      <c r="M72" s="8"/>
      <c r="N72" s="8"/>
      <c r="O72" s="8" t="n">
        <v>7</v>
      </c>
      <c r="P72" s="8"/>
      <c r="Q72" s="8"/>
      <c r="R72" s="8"/>
      <c r="S72" s="8"/>
      <c r="T72" s="8"/>
      <c r="U72" s="8"/>
    </row>
    <row r="73" customFormat="false" ht="14.25" hidden="false" customHeight="true" outlineLevel="0" collapsed="false">
      <c r="A73" s="0" t="n">
        <v>62</v>
      </c>
      <c r="D73" s="5" t="n">
        <v>46</v>
      </c>
      <c r="E73" s="5" t="s">
        <v>84</v>
      </c>
      <c r="F73" s="5" t="s">
        <v>61</v>
      </c>
      <c r="G73" s="6" t="n">
        <f aca="false">SUM(I73:U73)</f>
        <v>7</v>
      </c>
      <c r="H73" s="7" t="n">
        <f aca="false">COUNT(I73:U73)</f>
        <v>1</v>
      </c>
      <c r="I73" s="8"/>
      <c r="J73" s="8"/>
      <c r="K73" s="8"/>
      <c r="L73" s="8"/>
      <c r="M73" s="8" t="n">
        <v>7</v>
      </c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A74" s="0" t="n">
        <v>63</v>
      </c>
      <c r="D74" s="5" t="n">
        <v>47</v>
      </c>
      <c r="E74" s="5" t="s">
        <v>85</v>
      </c>
      <c r="F74" s="5" t="s">
        <v>86</v>
      </c>
      <c r="G74" s="6" t="n">
        <f aca="false">SUM(I74:U74)</f>
        <v>6</v>
      </c>
      <c r="H74" s="7" t="n">
        <f aca="false">COUNT(I74:U74)</f>
        <v>1</v>
      </c>
      <c r="I74" s="8"/>
      <c r="J74" s="8" t="n">
        <v>6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A75" s="0" t="n">
        <v>64</v>
      </c>
      <c r="D75" s="5" t="n">
        <v>48</v>
      </c>
      <c r="E75" s="5" t="s">
        <v>87</v>
      </c>
      <c r="F75" s="5" t="s">
        <v>65</v>
      </c>
      <c r="G75" s="6" t="n">
        <f aca="false">SUM(I75:U75)</f>
        <v>5</v>
      </c>
      <c r="H75" s="7" t="n">
        <f aca="false">COUNT(I75:U75)</f>
        <v>1</v>
      </c>
      <c r="I75" s="8"/>
      <c r="J75" s="8"/>
      <c r="K75" s="8"/>
      <c r="L75" s="8"/>
      <c r="M75" s="8" t="n">
        <v>5</v>
      </c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true" outlineLevel="0" collapsed="false">
      <c r="A76" s="0" t="n">
        <v>65</v>
      </c>
      <c r="D76" s="5" t="n">
        <v>49</v>
      </c>
      <c r="E76" s="5" t="s">
        <v>88</v>
      </c>
      <c r="F76" s="5" t="s">
        <v>24</v>
      </c>
      <c r="G76" s="6" t="n">
        <f aca="false">SUM(I76:U76)</f>
        <v>5</v>
      </c>
      <c r="H76" s="7" t="n">
        <f aca="false">COUNT(I76:U76)</f>
        <v>1</v>
      </c>
      <c r="I76" s="8"/>
      <c r="J76" s="8" t="n">
        <v>5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A77" s="0" t="n">
        <v>66</v>
      </c>
      <c r="D77" s="5" t="n">
        <v>50</v>
      </c>
      <c r="E77" s="5" t="s">
        <v>89</v>
      </c>
      <c r="F77" s="5" t="s">
        <v>65</v>
      </c>
      <c r="G77" s="6" t="n">
        <f aca="false">SUM(I77:U77)</f>
        <v>5</v>
      </c>
      <c r="H77" s="7" t="n">
        <f aca="false">COUNT(I77:U77)</f>
        <v>1</v>
      </c>
      <c r="I77" s="8"/>
      <c r="J77" s="8"/>
      <c r="K77" s="8"/>
      <c r="L77" s="8"/>
      <c r="M77" s="8" t="n">
        <v>5</v>
      </c>
      <c r="N77" s="8"/>
      <c r="O77" s="8"/>
      <c r="P77" s="8"/>
      <c r="Q77" s="8"/>
      <c r="R77" s="8"/>
      <c r="S77" s="8"/>
      <c r="T77" s="8"/>
      <c r="U77" s="8"/>
    </row>
    <row r="78" customFormat="false" ht="13.5" hidden="false" customHeight="true" outlineLevel="0" collapsed="false">
      <c r="A78" s="0" t="n">
        <v>67</v>
      </c>
      <c r="D78" s="5" t="n">
        <v>51</v>
      </c>
      <c r="E78" s="5" t="s">
        <v>90</v>
      </c>
      <c r="F78" s="5" t="s">
        <v>61</v>
      </c>
      <c r="G78" s="6" t="n">
        <f aca="false">SUM(I78:U78)</f>
        <v>5</v>
      </c>
      <c r="H78" s="7" t="n">
        <f aca="false">COUNT(I78:U78)</f>
        <v>1</v>
      </c>
      <c r="I78" s="8"/>
      <c r="J78" s="8"/>
      <c r="K78" s="8"/>
      <c r="L78" s="8"/>
      <c r="M78" s="8" t="n">
        <v>5</v>
      </c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false" outlineLevel="0" collapsed="false">
      <c r="A79" s="0" t="n">
        <v>68</v>
      </c>
      <c r="D79" s="5" t="n">
        <v>52</v>
      </c>
      <c r="E79" s="5" t="s">
        <v>91</v>
      </c>
      <c r="F79" s="5" t="s">
        <v>9</v>
      </c>
      <c r="G79" s="6" t="n">
        <f aca="false">SUM(I79:U79)</f>
        <v>5</v>
      </c>
      <c r="H79" s="7" t="n">
        <f aca="false">COUNT(I79:U79)</f>
        <v>1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 t="n">
        <v>5</v>
      </c>
    </row>
    <row r="80" customFormat="false" ht="13.5" hidden="false" customHeight="false" outlineLevel="0" collapsed="false">
      <c r="A80" s="0" t="n">
        <v>69</v>
      </c>
      <c r="D80" s="5" t="n">
        <v>53</v>
      </c>
      <c r="E80" s="5"/>
      <c r="F80" s="5"/>
      <c r="G80" s="6" t="n">
        <f aca="false">SUM(I80:U80)</f>
        <v>0</v>
      </c>
      <c r="H80" s="7" t="n">
        <f aca="false">COUNT(I80:U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A81" s="0" t="n">
        <v>70</v>
      </c>
      <c r="D81" s="5" t="n">
        <v>54</v>
      </c>
      <c r="E81" s="5"/>
      <c r="F81" s="5"/>
      <c r="G81" s="6" t="n">
        <f aca="false">SUM(I81:U81)</f>
        <v>0</v>
      </c>
      <c r="H81" s="7" t="n">
        <f aca="false">COUNT(I81:U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A82" s="0" t="n">
        <v>71</v>
      </c>
      <c r="D82" s="5" t="n">
        <v>55</v>
      </c>
      <c r="E82" s="5"/>
      <c r="F82" s="5"/>
      <c r="G82" s="6" t="n">
        <f aca="false">SUM(I82:U82)</f>
        <v>0</v>
      </c>
      <c r="H82" s="7" t="n">
        <f aca="false">COUNT(I82:U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A83" s="0" t="n">
        <v>72</v>
      </c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false" outlineLevel="0" collapsed="false">
      <c r="A84" s="0" t="n">
        <v>73</v>
      </c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196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9000</xdr:rowOff>
                  </from>
                  <to>
                    <xdr:col>5</xdr:col>
                    <xdr:colOff>522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9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2" min="9" style="0" width="2.84"/>
    <col collapsed="false" customWidth="true" hidden="false" outlineLevel="0" max="17" min="13" style="0" width="2.7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1" min="20" style="0" width="3.42"/>
  </cols>
  <sheetData>
    <row r="2" customFormat="false" ht="30" hidden="false" customHeight="false" outlineLevel="0" collapsed="false">
      <c r="F2" s="1" t="s">
        <v>9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15" t="s">
        <v>9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94</v>
      </c>
      <c r="F12" s="5" t="s">
        <v>52</v>
      </c>
      <c r="G12" s="6" t="n">
        <v>535</v>
      </c>
      <c r="H12" s="7" t="n">
        <f aca="false">COUNT(I12:U12)</f>
        <v>12</v>
      </c>
      <c r="I12" s="8" t="n">
        <v>55</v>
      </c>
      <c r="J12" s="8" t="n">
        <v>55</v>
      </c>
      <c r="K12" s="8"/>
      <c r="L12" s="11" t="n">
        <v>50</v>
      </c>
      <c r="M12" s="8" t="n">
        <v>55</v>
      </c>
      <c r="N12" s="8" t="n">
        <v>50</v>
      </c>
      <c r="O12" s="8" t="n">
        <v>50</v>
      </c>
      <c r="P12" s="8" t="n">
        <v>50</v>
      </c>
      <c r="Q12" s="8" t="n">
        <v>55</v>
      </c>
      <c r="R12" s="8" t="n">
        <v>55</v>
      </c>
      <c r="S12" s="8" t="n">
        <v>55</v>
      </c>
      <c r="T12" s="8" t="n">
        <v>55</v>
      </c>
      <c r="U12" s="9" t="n">
        <v>39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95</v>
      </c>
      <c r="F13" s="5" t="s">
        <v>27</v>
      </c>
      <c r="G13" s="6" t="n">
        <v>530</v>
      </c>
      <c r="H13" s="7" t="n">
        <f aca="false">COUNT(I13:U13)</f>
        <v>13</v>
      </c>
      <c r="I13" s="8" t="n">
        <v>50</v>
      </c>
      <c r="J13" s="8" t="n">
        <v>50</v>
      </c>
      <c r="K13" s="8" t="n">
        <v>55</v>
      </c>
      <c r="L13" s="8" t="n">
        <v>55</v>
      </c>
      <c r="M13" s="8" t="n">
        <v>50</v>
      </c>
      <c r="N13" s="8" t="n">
        <v>55</v>
      </c>
      <c r="O13" s="8" t="n">
        <v>55</v>
      </c>
      <c r="P13" s="8" t="n">
        <v>55</v>
      </c>
      <c r="Q13" s="8" t="n">
        <v>50</v>
      </c>
      <c r="R13" s="11" t="n">
        <v>46</v>
      </c>
      <c r="S13" s="11" t="n">
        <v>43</v>
      </c>
      <c r="T13" s="9" t="n">
        <v>50</v>
      </c>
      <c r="U13" s="8" t="n">
        <v>55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96</v>
      </c>
      <c r="F14" s="5" t="s">
        <v>11</v>
      </c>
      <c r="G14" s="6" t="n">
        <v>452</v>
      </c>
      <c r="H14" s="7" t="n">
        <f aca="false">COUNT(I14:U14)</f>
        <v>11</v>
      </c>
      <c r="I14" s="9" t="n">
        <v>41</v>
      </c>
      <c r="J14" s="8" t="n">
        <v>46</v>
      </c>
      <c r="K14" s="8"/>
      <c r="L14" s="8" t="n">
        <v>46</v>
      </c>
      <c r="M14" s="8" t="n">
        <v>41</v>
      </c>
      <c r="N14" s="8" t="n">
        <v>41</v>
      </c>
      <c r="O14" s="8" t="n">
        <v>43</v>
      </c>
      <c r="P14" s="8" t="n">
        <v>46</v>
      </c>
      <c r="Q14" s="8"/>
      <c r="R14" s="8" t="n">
        <v>50</v>
      </c>
      <c r="S14" s="8" t="n">
        <v>50</v>
      </c>
      <c r="T14" s="8" t="n">
        <v>46</v>
      </c>
      <c r="U14" s="8" t="n">
        <v>43</v>
      </c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97</v>
      </c>
      <c r="F15" s="5" t="s">
        <v>15</v>
      </c>
      <c r="G15" s="6" t="n">
        <v>448</v>
      </c>
      <c r="H15" s="7" t="n">
        <f aca="false">COUNT(I15:U15)</f>
        <v>12</v>
      </c>
      <c r="I15" s="11" t="n">
        <v>43</v>
      </c>
      <c r="J15" s="8" t="n">
        <v>43</v>
      </c>
      <c r="K15" s="8" t="n">
        <v>46</v>
      </c>
      <c r="L15" s="8" t="n">
        <v>43</v>
      </c>
      <c r="M15" s="8" t="n">
        <v>46</v>
      </c>
      <c r="N15" s="8" t="n">
        <v>46</v>
      </c>
      <c r="O15" s="8" t="n">
        <v>46</v>
      </c>
      <c r="P15" s="8"/>
      <c r="Q15" s="8" t="n">
        <v>46</v>
      </c>
      <c r="R15" s="8" t="n">
        <v>43</v>
      </c>
      <c r="S15" s="8" t="n">
        <v>46</v>
      </c>
      <c r="T15" s="8" t="n">
        <v>43</v>
      </c>
      <c r="U15" s="9" t="n">
        <v>41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98</v>
      </c>
      <c r="F16" s="5" t="s">
        <v>46</v>
      </c>
      <c r="G16" s="6" t="n">
        <f aca="false">SUM(I16:U16)</f>
        <v>398</v>
      </c>
      <c r="H16" s="7" t="n">
        <f aca="false">COUNT(I16:U16)</f>
        <v>10</v>
      </c>
      <c r="I16" s="8" t="n">
        <v>39</v>
      </c>
      <c r="J16" s="8" t="n">
        <v>41</v>
      </c>
      <c r="K16" s="8" t="n">
        <v>41</v>
      </c>
      <c r="L16" s="8"/>
      <c r="M16" s="8" t="n">
        <v>39</v>
      </c>
      <c r="N16" s="8" t="n">
        <v>43</v>
      </c>
      <c r="O16" s="8" t="n">
        <v>39</v>
      </c>
      <c r="P16" s="8" t="n">
        <v>41</v>
      </c>
      <c r="Q16" s="8" t="n">
        <v>41</v>
      </c>
      <c r="R16" s="8"/>
      <c r="S16" s="8" t="n">
        <v>37</v>
      </c>
      <c r="T16" s="8"/>
      <c r="U16" s="8" t="n">
        <v>37</v>
      </c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99</v>
      </c>
      <c r="F17" s="5" t="s">
        <v>15</v>
      </c>
      <c r="G17" s="6" t="n">
        <f aca="false">SUM(I17:U17)</f>
        <v>391</v>
      </c>
      <c r="H17" s="7" t="n">
        <f aca="false">COUNT(I17:U17)</f>
        <v>10</v>
      </c>
      <c r="I17" s="8" t="n">
        <v>46</v>
      </c>
      <c r="J17" s="8" t="n">
        <v>35</v>
      </c>
      <c r="K17" s="8"/>
      <c r="L17" s="8" t="n">
        <v>41</v>
      </c>
      <c r="M17" s="8"/>
      <c r="N17" s="8" t="n">
        <v>37</v>
      </c>
      <c r="O17" s="8" t="n">
        <v>41</v>
      </c>
      <c r="P17" s="8" t="n">
        <v>43</v>
      </c>
      <c r="Q17" s="8"/>
      <c r="R17" s="8" t="n">
        <v>37</v>
      </c>
      <c r="S17" s="8" t="n">
        <v>41</v>
      </c>
      <c r="T17" s="8" t="n">
        <v>37</v>
      </c>
      <c r="U17" s="8" t="n">
        <v>33</v>
      </c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00</v>
      </c>
      <c r="F18" s="5" t="s">
        <v>46</v>
      </c>
      <c r="G18" s="6" t="n">
        <v>380</v>
      </c>
      <c r="H18" s="7" t="n">
        <f aca="false">COUNT(I18:U18)</f>
        <v>11</v>
      </c>
      <c r="I18" s="9" t="n">
        <v>35</v>
      </c>
      <c r="J18" s="8" t="n">
        <v>37</v>
      </c>
      <c r="K18" s="8" t="n">
        <v>39</v>
      </c>
      <c r="L18" s="8" t="n">
        <v>35</v>
      </c>
      <c r="M18" s="8" t="n">
        <v>37</v>
      </c>
      <c r="N18" s="8" t="n">
        <v>39</v>
      </c>
      <c r="O18" s="8" t="n">
        <v>37</v>
      </c>
      <c r="P18" s="8"/>
      <c r="Q18" s="8" t="n">
        <v>43</v>
      </c>
      <c r="R18" s="8" t="n">
        <v>39</v>
      </c>
      <c r="S18" s="8" t="n">
        <v>39</v>
      </c>
      <c r="T18" s="8"/>
      <c r="U18" s="8" t="n">
        <v>35</v>
      </c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16" t="s">
        <v>101</v>
      </c>
      <c r="F19" s="5" t="s">
        <v>9</v>
      </c>
      <c r="G19" s="6" t="n">
        <f aca="false">SUM(I19:U19)</f>
        <v>276</v>
      </c>
      <c r="H19" s="7" t="n">
        <f aca="false">COUNT(I19:U19)</f>
        <v>7</v>
      </c>
      <c r="I19" s="8"/>
      <c r="J19" s="8"/>
      <c r="K19" s="8" t="n">
        <v>37</v>
      </c>
      <c r="L19" s="8" t="n">
        <v>39</v>
      </c>
      <c r="M19" s="8" t="n">
        <v>43</v>
      </c>
      <c r="N19" s="8"/>
      <c r="O19" s="8"/>
      <c r="P19" s="8"/>
      <c r="Q19" s="8"/>
      <c r="R19" s="8" t="n">
        <v>33</v>
      </c>
      <c r="S19" s="8" t="n">
        <v>33</v>
      </c>
      <c r="T19" s="8" t="n">
        <v>41</v>
      </c>
      <c r="U19" s="8" t="n">
        <v>50</v>
      </c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102</v>
      </c>
      <c r="F20" s="5" t="s">
        <v>46</v>
      </c>
      <c r="G20" s="6" t="n">
        <f aca="false">SUM(I20:U20)</f>
        <v>266</v>
      </c>
      <c r="H20" s="7" t="n">
        <f aca="false">COUNT(I20:U20)</f>
        <v>8</v>
      </c>
      <c r="I20" s="8"/>
      <c r="J20" s="8"/>
      <c r="K20" s="8"/>
      <c r="L20" s="8" t="n">
        <v>33</v>
      </c>
      <c r="M20" s="8" t="n">
        <v>33</v>
      </c>
      <c r="N20" s="8" t="n">
        <v>31</v>
      </c>
      <c r="O20" s="8" t="n">
        <v>35</v>
      </c>
      <c r="P20" s="8" t="n">
        <v>33</v>
      </c>
      <c r="Q20" s="8" t="n">
        <v>39</v>
      </c>
      <c r="R20" s="8"/>
      <c r="S20" s="8" t="n">
        <v>31</v>
      </c>
      <c r="T20" s="8"/>
      <c r="U20" s="8" t="n">
        <v>31</v>
      </c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103</v>
      </c>
      <c r="F21" s="5" t="s">
        <v>9</v>
      </c>
      <c r="G21" s="6" t="n">
        <f aca="false">SUM(I21:U21)</f>
        <v>264</v>
      </c>
      <c r="H21" s="7" t="n">
        <f aca="false">COUNT(I21:U21)</f>
        <v>7</v>
      </c>
      <c r="I21" s="8"/>
      <c r="J21" s="8"/>
      <c r="K21" s="8"/>
      <c r="L21" s="8" t="n">
        <v>37</v>
      </c>
      <c r="M21" s="8"/>
      <c r="N21" s="8" t="n">
        <v>35</v>
      </c>
      <c r="O21" s="8"/>
      <c r="P21" s="8" t="n">
        <v>37</v>
      </c>
      <c r="Q21" s="8"/>
      <c r="R21" s="8" t="n">
        <v>35</v>
      </c>
      <c r="S21" s="8" t="n">
        <v>35</v>
      </c>
      <c r="T21" s="8" t="n">
        <v>39</v>
      </c>
      <c r="U21" s="8" t="n">
        <v>46</v>
      </c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104</v>
      </c>
      <c r="F22" s="5" t="s">
        <v>65</v>
      </c>
      <c r="G22" s="6" t="n">
        <f aca="false">SUM(I22:U22)</f>
        <v>181</v>
      </c>
      <c r="H22" s="7" t="n">
        <f aca="false">COUNT(I22:U22)</f>
        <v>5</v>
      </c>
      <c r="I22" s="8"/>
      <c r="J22" s="8" t="n">
        <v>39</v>
      </c>
      <c r="K22" s="8" t="n">
        <v>43</v>
      </c>
      <c r="L22" s="8"/>
      <c r="M22" s="8"/>
      <c r="N22" s="8" t="n">
        <v>33</v>
      </c>
      <c r="O22" s="8"/>
      <c r="P22" s="8" t="n">
        <v>35</v>
      </c>
      <c r="Q22" s="8"/>
      <c r="R22" s="8" t="n">
        <v>31</v>
      </c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105</v>
      </c>
      <c r="F23" s="5" t="s">
        <v>52</v>
      </c>
      <c r="G23" s="6" t="n">
        <f aca="false">SUM(I23:U23)</f>
        <v>109</v>
      </c>
      <c r="H23" s="7" t="n">
        <f aca="false">COUNT(I23:U23)</f>
        <v>3</v>
      </c>
      <c r="I23" s="8"/>
      <c r="J23" s="8"/>
      <c r="K23" s="8"/>
      <c r="L23" s="8"/>
      <c r="M23" s="8" t="n">
        <v>35</v>
      </c>
      <c r="N23" s="8"/>
      <c r="O23" s="8"/>
      <c r="P23" s="8" t="n">
        <v>39</v>
      </c>
      <c r="Q23" s="8"/>
      <c r="R23" s="8"/>
      <c r="S23" s="8"/>
      <c r="T23" s="8" t="n">
        <v>35</v>
      </c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106</v>
      </c>
      <c r="F24" s="5" t="s">
        <v>107</v>
      </c>
      <c r="G24" s="6" t="n">
        <f aca="false">SUM(I24:U24)</f>
        <v>78</v>
      </c>
      <c r="H24" s="7" t="n">
        <f aca="false">COUNT(I24:U24)</f>
        <v>2</v>
      </c>
      <c r="I24" s="8" t="n">
        <v>37</v>
      </c>
      <c r="J24" s="8"/>
      <c r="K24" s="8"/>
      <c r="L24" s="8"/>
      <c r="M24" s="8"/>
      <c r="N24" s="8"/>
      <c r="O24" s="8"/>
      <c r="P24" s="8"/>
      <c r="Q24" s="8"/>
      <c r="R24" s="8" t="n">
        <v>41</v>
      </c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 t="s">
        <v>108</v>
      </c>
      <c r="F25" s="5" t="s">
        <v>19</v>
      </c>
      <c r="G25" s="6" t="n">
        <f aca="false">SUM(I25:U25)</f>
        <v>50</v>
      </c>
      <c r="H25" s="7" t="n">
        <f aca="false">COUNT(I25:U25)</f>
        <v>1</v>
      </c>
      <c r="I25" s="8"/>
      <c r="J25" s="8"/>
      <c r="K25" s="8" t="n">
        <v>50</v>
      </c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13" t="s">
        <v>109</v>
      </c>
      <c r="F26" s="5" t="s">
        <v>9</v>
      </c>
      <c r="G26" s="6" t="n">
        <f aca="false">SUM(I26:U26)</f>
        <v>29</v>
      </c>
      <c r="H26" s="7" t="n">
        <f aca="false">COUNT(I26:U26)</f>
        <v>1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v>29</v>
      </c>
    </row>
    <row r="27" customFormat="false" ht="30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110</v>
      </c>
      <c r="F28" s="5" t="s">
        <v>9</v>
      </c>
      <c r="G28" s="6" t="n">
        <v>528</v>
      </c>
      <c r="H28" s="7" t="n">
        <f aca="false">COUNT(I28:U28)</f>
        <v>12</v>
      </c>
      <c r="I28" s="11" t="n">
        <v>43</v>
      </c>
      <c r="J28" s="9" t="n">
        <v>43</v>
      </c>
      <c r="K28" s="8"/>
      <c r="L28" s="8" t="n">
        <v>55</v>
      </c>
      <c r="M28" s="8" t="n">
        <v>55</v>
      </c>
      <c r="N28" s="8" t="n">
        <v>50</v>
      </c>
      <c r="O28" s="8" t="n">
        <v>55</v>
      </c>
      <c r="P28" s="8" t="n">
        <v>50</v>
      </c>
      <c r="Q28" s="8" t="n">
        <v>43</v>
      </c>
      <c r="R28" s="8" t="n">
        <v>55</v>
      </c>
      <c r="S28" s="8" t="n">
        <v>55</v>
      </c>
      <c r="T28" s="8" t="n">
        <v>55</v>
      </c>
      <c r="U28" s="8" t="n">
        <v>55</v>
      </c>
      <c r="BE28" s="0" t="n">
        <v>38</v>
      </c>
      <c r="BF28" s="0" t="n">
        <v>39</v>
      </c>
      <c r="BG28" s="0" t="n">
        <v>40</v>
      </c>
      <c r="BH28" s="0" t="n">
        <v>41</v>
      </c>
      <c r="BI28" s="0" t="n">
        <v>42</v>
      </c>
      <c r="BJ28" s="0" t="n">
        <v>43</v>
      </c>
      <c r="BK28" s="0" t="n">
        <v>44</v>
      </c>
      <c r="BL28" s="0" t="n">
        <v>45</v>
      </c>
      <c r="BM28" s="0" t="n">
        <v>46</v>
      </c>
      <c r="BN28" s="0" t="n">
        <v>47</v>
      </c>
      <c r="BO28" s="0" t="n">
        <v>48</v>
      </c>
      <c r="BP28" s="0" t="n">
        <v>49</v>
      </c>
      <c r="BQ28" s="0" t="n">
        <v>50</v>
      </c>
    </row>
    <row r="29" customFormat="false" ht="12" hidden="false" customHeight="true" outlineLevel="0" collapsed="false">
      <c r="B29" s="5" t="n">
        <v>15</v>
      </c>
      <c r="D29" s="5" t="n">
        <v>2</v>
      </c>
      <c r="E29" s="5" t="s">
        <v>111</v>
      </c>
      <c r="F29" s="5" t="s">
        <v>112</v>
      </c>
      <c r="G29" s="6" t="n">
        <f aca="false">SUM(I29:U29)</f>
        <v>456</v>
      </c>
      <c r="H29" s="7" t="n">
        <f aca="false">COUNT(I29:U29)</f>
        <v>10</v>
      </c>
      <c r="I29" s="8"/>
      <c r="J29" s="8"/>
      <c r="K29" s="8" t="n">
        <v>41</v>
      </c>
      <c r="L29" s="8" t="n">
        <v>50</v>
      </c>
      <c r="M29" s="8" t="n">
        <v>46</v>
      </c>
      <c r="N29" s="8" t="n">
        <v>55</v>
      </c>
      <c r="O29" s="8" t="n">
        <v>46</v>
      </c>
      <c r="P29" s="8"/>
      <c r="Q29" s="8" t="n">
        <v>46</v>
      </c>
      <c r="R29" s="8" t="n">
        <v>46</v>
      </c>
      <c r="S29" s="8" t="n">
        <v>50</v>
      </c>
      <c r="T29" s="8" t="n">
        <v>35</v>
      </c>
      <c r="U29" s="8" t="n">
        <v>4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2" hidden="false" customHeight="true" outlineLevel="0" collapsed="false">
      <c r="B30" s="5" t="n">
        <v>13</v>
      </c>
      <c r="D30" s="5" t="n">
        <v>3</v>
      </c>
      <c r="E30" s="13" t="s">
        <v>113</v>
      </c>
      <c r="F30" s="5" t="s">
        <v>13</v>
      </c>
      <c r="G30" s="6" t="n">
        <f aca="false">SUM(I30:U30)</f>
        <v>402</v>
      </c>
      <c r="H30" s="7" t="n">
        <f aca="false">COUNT(I30:U30)</f>
        <v>10</v>
      </c>
      <c r="I30" s="8" t="n">
        <v>50</v>
      </c>
      <c r="J30" s="8" t="n">
        <v>23</v>
      </c>
      <c r="K30" s="8" t="n">
        <v>39</v>
      </c>
      <c r="L30" s="8"/>
      <c r="M30" s="8" t="n">
        <v>31</v>
      </c>
      <c r="N30" s="8" t="n">
        <v>39</v>
      </c>
      <c r="O30" s="8"/>
      <c r="P30" s="8" t="n">
        <v>46</v>
      </c>
      <c r="Q30" s="8" t="n">
        <v>55</v>
      </c>
      <c r="R30" s="8" t="n">
        <v>39</v>
      </c>
      <c r="S30" s="8"/>
      <c r="T30" s="8" t="n">
        <v>41</v>
      </c>
      <c r="U30" s="8" t="n">
        <v>39</v>
      </c>
    </row>
    <row r="31" customFormat="false" ht="12" hidden="false" customHeight="true" outlineLevel="0" collapsed="false">
      <c r="A31" s="0" t="n">
        <v>18</v>
      </c>
      <c r="B31" s="5" t="n">
        <v>11</v>
      </c>
      <c r="D31" s="5" t="n">
        <v>4</v>
      </c>
      <c r="E31" s="5" t="s">
        <v>114</v>
      </c>
      <c r="F31" s="5" t="s">
        <v>13</v>
      </c>
      <c r="G31" s="6" t="n">
        <v>400</v>
      </c>
      <c r="H31" s="7" t="n">
        <f aca="false">COUNT(I31:U31)</f>
        <v>11</v>
      </c>
      <c r="I31" s="8" t="n">
        <v>46</v>
      </c>
      <c r="J31" s="8" t="n">
        <v>37</v>
      </c>
      <c r="K31" s="8" t="n">
        <v>46</v>
      </c>
      <c r="L31" s="8"/>
      <c r="M31" s="8" t="n">
        <v>35</v>
      </c>
      <c r="N31" s="8" t="n">
        <v>46</v>
      </c>
      <c r="O31" s="8" t="n">
        <v>41</v>
      </c>
      <c r="P31" s="8" t="n">
        <v>37</v>
      </c>
      <c r="Q31" s="8" t="n">
        <v>50</v>
      </c>
      <c r="R31" s="8" t="n">
        <v>29</v>
      </c>
      <c r="S31" s="8"/>
      <c r="T31" s="9" t="n">
        <v>29</v>
      </c>
      <c r="U31" s="8" t="n">
        <v>33</v>
      </c>
    </row>
    <row r="32" customFormat="false" ht="12" hidden="false" customHeight="true" outlineLevel="0" collapsed="false">
      <c r="A32" s="0" t="n">
        <v>19</v>
      </c>
      <c r="B32" s="5" t="n">
        <v>10</v>
      </c>
      <c r="D32" s="5" t="n">
        <v>5</v>
      </c>
      <c r="E32" s="5" t="s">
        <v>115</v>
      </c>
      <c r="F32" s="5" t="s">
        <v>46</v>
      </c>
      <c r="G32" s="6" t="n">
        <f aca="false">SUM(I32:U32)</f>
        <v>378</v>
      </c>
      <c r="H32" s="7" t="n">
        <f aca="false">COUNT(I32:U32)</f>
        <v>10</v>
      </c>
      <c r="I32" s="8" t="n">
        <v>37</v>
      </c>
      <c r="J32" s="8"/>
      <c r="K32" s="8" t="n">
        <v>37</v>
      </c>
      <c r="L32" s="8" t="n">
        <v>39</v>
      </c>
      <c r="M32" s="8" t="n">
        <v>43</v>
      </c>
      <c r="N32" s="8" t="n">
        <v>19</v>
      </c>
      <c r="O32" s="8" t="n">
        <v>39</v>
      </c>
      <c r="P32" s="8" t="n">
        <v>43</v>
      </c>
      <c r="Q32" s="8"/>
      <c r="R32" s="8" t="n">
        <v>37</v>
      </c>
      <c r="S32" s="8" t="n">
        <v>41</v>
      </c>
      <c r="T32" s="8" t="n">
        <v>43</v>
      </c>
      <c r="U32" s="8"/>
    </row>
    <row r="33" customFormat="false" ht="12" hidden="false" customHeight="true" outlineLevel="0" collapsed="false">
      <c r="A33" s="0" t="n">
        <v>20</v>
      </c>
      <c r="B33" s="5" t="n">
        <v>9</v>
      </c>
      <c r="D33" s="5" t="n">
        <v>6</v>
      </c>
      <c r="E33" s="5" t="s">
        <v>116</v>
      </c>
      <c r="F33" s="5" t="s">
        <v>65</v>
      </c>
      <c r="G33" s="6" t="n">
        <f aca="false">SUM(I33:U33)</f>
        <v>356</v>
      </c>
      <c r="H33" s="7" t="n">
        <f aca="false">COUNT(I33:U33)</f>
        <v>9</v>
      </c>
      <c r="I33" s="8" t="n">
        <v>39</v>
      </c>
      <c r="J33" s="8" t="n">
        <v>50</v>
      </c>
      <c r="K33" s="8" t="n">
        <v>55</v>
      </c>
      <c r="L33" s="8"/>
      <c r="M33" s="8" t="n">
        <v>41</v>
      </c>
      <c r="N33" s="8" t="n">
        <v>33</v>
      </c>
      <c r="O33" s="8"/>
      <c r="P33" s="8" t="n">
        <v>41</v>
      </c>
      <c r="Q33" s="8" t="n">
        <v>41</v>
      </c>
      <c r="R33" s="8" t="n">
        <v>50</v>
      </c>
      <c r="S33" s="8"/>
      <c r="T33" s="8" t="n">
        <v>6</v>
      </c>
      <c r="U33" s="8"/>
    </row>
    <row r="34" customFormat="false" ht="12" hidden="false" customHeight="true" outlineLevel="0" collapsed="false">
      <c r="A34" s="0" t="n">
        <v>21</v>
      </c>
      <c r="B34" s="5" t="n">
        <v>8</v>
      </c>
      <c r="D34" s="5" t="n">
        <v>7</v>
      </c>
      <c r="E34" s="5" t="s">
        <v>117</v>
      </c>
      <c r="F34" s="5" t="s">
        <v>29</v>
      </c>
      <c r="G34" s="6" t="n">
        <v>332</v>
      </c>
      <c r="H34" s="7" t="n">
        <f aca="false">COUNT(I34:U34)</f>
        <v>13</v>
      </c>
      <c r="I34" s="11" t="n">
        <v>23</v>
      </c>
      <c r="J34" s="8" t="n">
        <v>33</v>
      </c>
      <c r="K34" s="8" t="n">
        <v>31</v>
      </c>
      <c r="L34" s="8" t="n">
        <v>35</v>
      </c>
      <c r="M34" s="8" t="n">
        <v>37</v>
      </c>
      <c r="N34" s="8" t="n">
        <v>37</v>
      </c>
      <c r="O34" s="8" t="n">
        <v>37</v>
      </c>
      <c r="P34" s="8" t="n">
        <v>27</v>
      </c>
      <c r="Q34" s="8" t="n">
        <v>33</v>
      </c>
      <c r="R34" s="11" t="n">
        <v>21</v>
      </c>
      <c r="S34" s="8" t="n">
        <v>31</v>
      </c>
      <c r="T34" s="8" t="n">
        <v>31</v>
      </c>
      <c r="U34" s="9" t="n">
        <v>25</v>
      </c>
    </row>
    <row r="35" customFormat="false" ht="12.75" hidden="false" customHeight="true" outlineLevel="0" collapsed="false">
      <c r="A35" s="0" t="n">
        <v>22</v>
      </c>
      <c r="B35" s="5" t="n">
        <v>7</v>
      </c>
      <c r="D35" s="5" t="n">
        <v>8</v>
      </c>
      <c r="E35" s="13" t="s">
        <v>118</v>
      </c>
      <c r="F35" s="5" t="s">
        <v>15</v>
      </c>
      <c r="G35" s="6" t="n">
        <v>330</v>
      </c>
      <c r="H35" s="7" t="n">
        <f aca="false">COUNT(I35:U35)</f>
        <v>12</v>
      </c>
      <c r="I35" s="8" t="n">
        <v>31</v>
      </c>
      <c r="J35" s="11" t="n">
        <v>7</v>
      </c>
      <c r="K35" s="9" t="n">
        <v>10</v>
      </c>
      <c r="L35" s="8" t="n">
        <v>27</v>
      </c>
      <c r="M35" s="8"/>
      <c r="N35" s="8" t="n">
        <v>29</v>
      </c>
      <c r="O35" s="8" t="n">
        <v>29</v>
      </c>
      <c r="P35" s="8" t="n">
        <v>39</v>
      </c>
      <c r="Q35" s="8" t="n">
        <v>37</v>
      </c>
      <c r="R35" s="8" t="n">
        <v>27</v>
      </c>
      <c r="S35" s="8" t="n">
        <v>46</v>
      </c>
      <c r="T35" s="8" t="n">
        <v>46</v>
      </c>
      <c r="U35" s="8" t="n">
        <v>19</v>
      </c>
    </row>
    <row r="36" customFormat="false" ht="12.75" hidden="false" customHeight="true" outlineLevel="0" collapsed="false">
      <c r="A36" s="0" t="n">
        <v>23</v>
      </c>
      <c r="B36" s="5" t="n">
        <v>6</v>
      </c>
      <c r="D36" s="5" t="n">
        <v>9</v>
      </c>
      <c r="E36" s="5" t="s">
        <v>119</v>
      </c>
      <c r="F36" s="5" t="s">
        <v>27</v>
      </c>
      <c r="G36" s="6" t="n">
        <v>321</v>
      </c>
      <c r="H36" s="7" t="n">
        <f aca="false">COUNT(I36:U36)</f>
        <v>11</v>
      </c>
      <c r="I36" s="9" t="n">
        <v>13</v>
      </c>
      <c r="J36" s="8" t="n">
        <v>25</v>
      </c>
      <c r="K36" s="8"/>
      <c r="L36" s="8" t="n">
        <v>46</v>
      </c>
      <c r="M36" s="8" t="n">
        <v>39</v>
      </c>
      <c r="N36" s="8" t="n">
        <v>21</v>
      </c>
      <c r="O36" s="8" t="n">
        <v>35</v>
      </c>
      <c r="P36" s="8" t="n">
        <v>31</v>
      </c>
      <c r="Q36" s="8" t="n">
        <v>27</v>
      </c>
      <c r="R36" s="8" t="n">
        <v>35</v>
      </c>
      <c r="S36" s="8"/>
      <c r="T36" s="8" t="n">
        <v>27</v>
      </c>
      <c r="U36" s="8" t="n">
        <v>35</v>
      </c>
    </row>
    <row r="37" customFormat="false" ht="12.75" hidden="false" customHeight="true" outlineLevel="0" collapsed="false">
      <c r="A37" s="0" t="n">
        <v>24</v>
      </c>
      <c r="B37" s="5" t="n">
        <v>5</v>
      </c>
      <c r="D37" s="5" t="n">
        <v>10</v>
      </c>
      <c r="E37" s="5" t="s">
        <v>120</v>
      </c>
      <c r="F37" s="5" t="s">
        <v>52</v>
      </c>
      <c r="G37" s="6" t="n">
        <f aca="false">SUM(I37:U37)</f>
        <v>320</v>
      </c>
      <c r="H37" s="7" t="n">
        <f aca="false">COUNT(I37:U37)</f>
        <v>9</v>
      </c>
      <c r="I37" s="8" t="n">
        <v>10</v>
      </c>
      <c r="J37" s="8" t="n">
        <v>46</v>
      </c>
      <c r="K37" s="8" t="n">
        <v>50</v>
      </c>
      <c r="L37" s="8" t="n">
        <v>41</v>
      </c>
      <c r="M37" s="8" t="n">
        <v>33</v>
      </c>
      <c r="N37" s="8" t="n">
        <v>43</v>
      </c>
      <c r="O37" s="8" t="n">
        <v>43</v>
      </c>
      <c r="P37" s="8" t="n">
        <v>35</v>
      </c>
      <c r="Q37" s="8"/>
      <c r="R37" s="8"/>
      <c r="S37" s="8" t="n">
        <v>19</v>
      </c>
      <c r="T37" s="8"/>
      <c r="U37" s="8"/>
    </row>
    <row r="38" customFormat="false" ht="12.75" hidden="false" customHeight="true" outlineLevel="0" collapsed="false">
      <c r="A38" s="0" t="n">
        <v>25</v>
      </c>
      <c r="B38" s="5" t="n">
        <v>5</v>
      </c>
      <c r="D38" s="5" t="n">
        <v>11</v>
      </c>
      <c r="E38" s="5" t="s">
        <v>121</v>
      </c>
      <c r="F38" s="5" t="s">
        <v>52</v>
      </c>
      <c r="G38" s="6" t="n">
        <v>312</v>
      </c>
      <c r="H38" s="7" t="n">
        <f aca="false">COUNT(I38:U38)</f>
        <v>12</v>
      </c>
      <c r="I38" s="8" t="n">
        <v>35</v>
      </c>
      <c r="J38" s="8" t="n">
        <v>29</v>
      </c>
      <c r="K38" s="8" t="n">
        <v>35</v>
      </c>
      <c r="L38" s="8" t="n">
        <v>33</v>
      </c>
      <c r="M38" s="11" t="n">
        <v>25</v>
      </c>
      <c r="N38" s="8" t="n">
        <v>31</v>
      </c>
      <c r="O38" s="8" t="n">
        <v>27</v>
      </c>
      <c r="P38" s="8" t="n">
        <v>29</v>
      </c>
      <c r="Q38" s="8" t="n">
        <v>25</v>
      </c>
      <c r="R38" s="8" t="n">
        <v>31</v>
      </c>
      <c r="S38" s="8"/>
      <c r="T38" s="8" t="n">
        <v>37</v>
      </c>
      <c r="U38" s="9" t="n">
        <v>23</v>
      </c>
    </row>
    <row r="39" customFormat="false" ht="12.75" hidden="false" customHeight="true" outlineLevel="0" collapsed="false">
      <c r="A39" s="0" t="n">
        <v>26</v>
      </c>
      <c r="B39" s="5" t="n">
        <v>5</v>
      </c>
      <c r="D39" s="5" t="n">
        <v>12</v>
      </c>
      <c r="E39" s="5" t="s">
        <v>122</v>
      </c>
      <c r="F39" s="5" t="s">
        <v>69</v>
      </c>
      <c r="G39" s="6" t="n">
        <v>282</v>
      </c>
      <c r="H39" s="7" t="n">
        <f aca="false">COUNT(I39:U39)</f>
        <v>12</v>
      </c>
      <c r="I39" s="8" t="n">
        <v>25</v>
      </c>
      <c r="J39" s="11" t="n">
        <v>15</v>
      </c>
      <c r="K39" s="8" t="n">
        <v>33</v>
      </c>
      <c r="L39" s="8" t="n">
        <v>31</v>
      </c>
      <c r="M39" s="8" t="n">
        <v>23</v>
      </c>
      <c r="N39" s="8" t="n">
        <v>35</v>
      </c>
      <c r="O39" s="8" t="n">
        <v>33</v>
      </c>
      <c r="P39" s="8" t="n">
        <v>17</v>
      </c>
      <c r="Q39" s="9" t="n">
        <v>15</v>
      </c>
      <c r="R39" s="8" t="n">
        <v>33</v>
      </c>
      <c r="S39" s="8" t="n">
        <v>25</v>
      </c>
      <c r="T39" s="8"/>
      <c r="U39" s="8" t="n">
        <v>27</v>
      </c>
    </row>
    <row r="40" customFormat="false" ht="12.75" hidden="false" customHeight="true" outlineLevel="0" collapsed="false">
      <c r="A40" s="0" t="n">
        <v>27</v>
      </c>
      <c r="B40" s="5" t="n">
        <v>5</v>
      </c>
      <c r="D40" s="5" t="n">
        <v>13</v>
      </c>
      <c r="E40" s="5" t="s">
        <v>123</v>
      </c>
      <c r="F40" s="5" t="s">
        <v>27</v>
      </c>
      <c r="G40" s="6" t="n">
        <f aca="false">SUM(I40:U40)</f>
        <v>281</v>
      </c>
      <c r="H40" s="7" t="n">
        <f aca="false">COUNT(I40:U40)</f>
        <v>9</v>
      </c>
      <c r="I40" s="8"/>
      <c r="J40" s="8"/>
      <c r="K40" s="8" t="n">
        <v>43</v>
      </c>
      <c r="L40" s="8" t="n">
        <v>43</v>
      </c>
      <c r="M40" s="8" t="n">
        <v>5</v>
      </c>
      <c r="N40" s="8" t="n">
        <v>25</v>
      </c>
      <c r="O40" s="8" t="n">
        <v>25</v>
      </c>
      <c r="P40" s="8"/>
      <c r="Q40" s="8" t="n">
        <v>23</v>
      </c>
      <c r="R40" s="8" t="n">
        <v>43</v>
      </c>
      <c r="S40" s="8" t="n">
        <v>43</v>
      </c>
      <c r="T40" s="8"/>
      <c r="U40" s="8" t="n">
        <v>31</v>
      </c>
    </row>
    <row r="41" customFormat="false" ht="12.75" hidden="false" customHeight="true" outlineLevel="0" collapsed="false">
      <c r="A41" s="0" t="n">
        <v>28</v>
      </c>
      <c r="B41" s="5" t="n">
        <v>5</v>
      </c>
      <c r="D41" s="5" t="n">
        <v>14</v>
      </c>
      <c r="E41" s="5" t="s">
        <v>124</v>
      </c>
      <c r="F41" s="5" t="s">
        <v>9</v>
      </c>
      <c r="G41" s="6" t="n">
        <v>267</v>
      </c>
      <c r="H41" s="7" t="n">
        <f aca="false">COUNT(I41:U41)</f>
        <v>11</v>
      </c>
      <c r="I41" s="8" t="n">
        <v>17</v>
      </c>
      <c r="J41" s="8" t="n">
        <v>17</v>
      </c>
      <c r="K41" s="8" t="n">
        <v>29</v>
      </c>
      <c r="L41" s="8"/>
      <c r="M41" s="8" t="n">
        <v>19</v>
      </c>
      <c r="N41" s="8" t="n">
        <v>23</v>
      </c>
      <c r="O41" s="8" t="n">
        <v>23</v>
      </c>
      <c r="P41" s="8" t="n">
        <v>33</v>
      </c>
      <c r="Q41" s="8" t="n">
        <v>17</v>
      </c>
      <c r="R41" s="9" t="n">
        <v>13</v>
      </c>
      <c r="S41" s="8" t="n">
        <v>39</v>
      </c>
      <c r="T41" s="8"/>
      <c r="U41" s="8" t="n">
        <v>50</v>
      </c>
      <c r="BN41" s="0" t="n">
        <v>0</v>
      </c>
    </row>
    <row r="42" customFormat="false" ht="12.75" hidden="false" customHeight="true" outlineLevel="0" collapsed="false">
      <c r="A42" s="0" t="n">
        <v>29</v>
      </c>
      <c r="B42" s="5" t="n">
        <v>5</v>
      </c>
      <c r="D42" s="5" t="n">
        <v>15</v>
      </c>
      <c r="E42" s="5" t="s">
        <v>125</v>
      </c>
      <c r="F42" s="5" t="s">
        <v>34</v>
      </c>
      <c r="G42" s="6" t="n">
        <v>214</v>
      </c>
      <c r="H42" s="7" t="n">
        <f aca="false">COUNT(I42:U42)</f>
        <v>13</v>
      </c>
      <c r="I42" s="8" t="n">
        <v>19</v>
      </c>
      <c r="J42" s="8" t="n">
        <v>39</v>
      </c>
      <c r="K42" s="8" t="n">
        <v>21</v>
      </c>
      <c r="L42" s="8" t="n">
        <v>29</v>
      </c>
      <c r="M42" s="11" t="n">
        <v>11</v>
      </c>
      <c r="N42" s="11" t="n">
        <v>10</v>
      </c>
      <c r="O42" s="8" t="n">
        <v>31</v>
      </c>
      <c r="P42" s="8" t="n">
        <v>15</v>
      </c>
      <c r="Q42" s="8" t="n">
        <v>11</v>
      </c>
      <c r="R42" s="8" t="n">
        <v>17</v>
      </c>
      <c r="S42" s="8" t="n">
        <v>13</v>
      </c>
      <c r="T42" s="8" t="n">
        <v>19</v>
      </c>
      <c r="U42" s="9" t="n">
        <v>6</v>
      </c>
    </row>
    <row r="43" customFormat="false" ht="12.75" hidden="false" customHeight="true" outlineLevel="0" collapsed="false">
      <c r="A43" s="0" t="n">
        <v>30</v>
      </c>
      <c r="B43" s="5" t="n">
        <v>5</v>
      </c>
      <c r="D43" s="5" t="n">
        <v>16</v>
      </c>
      <c r="E43" s="5" t="s">
        <v>126</v>
      </c>
      <c r="F43" s="5" t="s">
        <v>9</v>
      </c>
      <c r="G43" s="6" t="n">
        <v>163</v>
      </c>
      <c r="H43" s="7" t="n">
        <f aca="false">COUNT(I43:U43)</f>
        <v>11</v>
      </c>
      <c r="I43" s="9" t="n">
        <v>5</v>
      </c>
      <c r="J43" s="8" t="n">
        <v>10</v>
      </c>
      <c r="K43" s="8" t="n">
        <v>25</v>
      </c>
      <c r="L43" s="8"/>
      <c r="M43" s="8" t="n">
        <v>27</v>
      </c>
      <c r="N43" s="8" t="n">
        <v>11</v>
      </c>
      <c r="O43" s="8" t="n">
        <v>15</v>
      </c>
      <c r="P43" s="8" t="n">
        <v>23</v>
      </c>
      <c r="Q43" s="8" t="n">
        <v>19</v>
      </c>
      <c r="R43" s="8" t="n">
        <v>9</v>
      </c>
      <c r="S43" s="8"/>
      <c r="T43" s="8" t="n">
        <v>13</v>
      </c>
      <c r="U43" s="8" t="n">
        <v>11</v>
      </c>
    </row>
    <row r="44" customFormat="false" ht="12.75" hidden="false" customHeight="true" outlineLevel="0" collapsed="false">
      <c r="A44" s="0" t="n">
        <v>31</v>
      </c>
      <c r="B44" s="5" t="n">
        <v>5</v>
      </c>
      <c r="D44" s="5" t="n">
        <v>17</v>
      </c>
      <c r="E44" s="5" t="s">
        <v>127</v>
      </c>
      <c r="F44" s="5" t="s">
        <v>17</v>
      </c>
      <c r="G44" s="6" t="n">
        <f aca="false">SUM(I44:U44)</f>
        <v>137</v>
      </c>
      <c r="H44" s="7" t="n">
        <f aca="false">COUNT(I44:U44)</f>
        <v>10</v>
      </c>
      <c r="I44" s="8"/>
      <c r="J44" s="8"/>
      <c r="K44" s="8"/>
      <c r="L44" s="8" t="n">
        <v>9</v>
      </c>
      <c r="M44" s="8" t="n">
        <v>17</v>
      </c>
      <c r="N44" s="8" t="n">
        <v>13</v>
      </c>
      <c r="O44" s="8" t="n">
        <v>9</v>
      </c>
      <c r="P44" s="8" t="n">
        <v>19</v>
      </c>
      <c r="Q44" s="8" t="n">
        <v>29</v>
      </c>
      <c r="R44" s="8" t="n">
        <v>7</v>
      </c>
      <c r="S44" s="8" t="n">
        <v>15</v>
      </c>
      <c r="T44" s="8" t="n">
        <v>11</v>
      </c>
      <c r="U44" s="8" t="n">
        <v>8</v>
      </c>
      <c r="BE44" s="0" t="n">
        <f aca="false">SUM(BE31:BE40)</f>
        <v>0</v>
      </c>
      <c r="BF44" s="0" t="n">
        <f aca="false">SUM(BF31:BF40)</f>
        <v>0</v>
      </c>
      <c r="BG44" s="0" t="n">
        <f aca="false">SUM(BG31:BG40)</f>
        <v>0</v>
      </c>
      <c r="BH44" s="0" t="n">
        <f aca="false">SUM(BH31:BH40)</f>
        <v>0</v>
      </c>
      <c r="BI44" s="0" t="n">
        <f aca="false">SUM(BI31:BI40)</f>
        <v>0</v>
      </c>
      <c r="BJ44" s="0" t="n">
        <f aca="false">SUM(BJ31:BJ40)</f>
        <v>0</v>
      </c>
      <c r="BK44" s="0" t="n">
        <f aca="false">SUM(BK31:BK40)</f>
        <v>0</v>
      </c>
      <c r="BL44" s="0" t="n">
        <f aca="false">SUM(BL31:BL40)</f>
        <v>0</v>
      </c>
      <c r="BM44" s="0" t="n">
        <f aca="false">SUM(BM31:BM40)</f>
        <v>0</v>
      </c>
      <c r="BN44" s="0" t="n">
        <f aca="false">SUM(BN31:BN40)</f>
        <v>0</v>
      </c>
      <c r="BO44" s="0" t="n">
        <f aca="false">SUM(BO31:BO40)</f>
        <v>0</v>
      </c>
      <c r="BP44" s="0" t="n">
        <f aca="false">SUM(BP31:BP40)</f>
        <v>0</v>
      </c>
      <c r="BQ44" s="0" t="n">
        <f aca="false">SUM(BQ31:BQ40)</f>
        <v>0</v>
      </c>
    </row>
    <row r="45" customFormat="false" ht="12.75" hidden="false" customHeight="true" outlineLevel="0" collapsed="false">
      <c r="A45" s="0" t="n">
        <v>32</v>
      </c>
      <c r="B45" s="5" t="n">
        <v>5</v>
      </c>
      <c r="D45" s="5" t="n">
        <v>18</v>
      </c>
      <c r="E45" s="5" t="s">
        <v>128</v>
      </c>
      <c r="F45" s="5" t="s">
        <v>61</v>
      </c>
      <c r="G45" s="6" t="n">
        <v>88</v>
      </c>
      <c r="H45" s="7" t="n">
        <f aca="false">COUNT(I45:U45)</f>
        <v>11</v>
      </c>
      <c r="I45" s="9" t="n">
        <v>5</v>
      </c>
      <c r="J45" s="8" t="n">
        <v>5</v>
      </c>
      <c r="K45" s="8" t="n">
        <v>13</v>
      </c>
      <c r="L45" s="8" t="n">
        <v>23</v>
      </c>
      <c r="M45" s="8" t="n">
        <v>13</v>
      </c>
      <c r="N45" s="8" t="n">
        <v>5</v>
      </c>
      <c r="O45" s="8" t="n">
        <v>5</v>
      </c>
      <c r="P45" s="8"/>
      <c r="Q45" s="8" t="n">
        <v>9</v>
      </c>
      <c r="R45" s="8" t="n">
        <v>5</v>
      </c>
      <c r="S45" s="8" t="n">
        <v>5</v>
      </c>
      <c r="T45" s="8"/>
      <c r="U45" s="8" t="n">
        <v>5</v>
      </c>
    </row>
    <row r="46" customFormat="false" ht="12.75" hidden="false" customHeight="true" outlineLevel="0" collapsed="false">
      <c r="A46" s="0" t="n">
        <v>33</v>
      </c>
      <c r="B46" s="5" t="n">
        <v>5</v>
      </c>
      <c r="D46" s="5" t="n">
        <v>19</v>
      </c>
      <c r="E46" s="5" t="s">
        <v>129</v>
      </c>
      <c r="F46" s="5" t="s">
        <v>27</v>
      </c>
      <c r="G46" s="6" t="n">
        <v>79</v>
      </c>
      <c r="H46" s="7" t="n">
        <f aca="false">COUNT(I46:U46)</f>
        <v>11</v>
      </c>
      <c r="I46" s="9" t="n">
        <v>5</v>
      </c>
      <c r="J46" s="8" t="n">
        <v>5</v>
      </c>
      <c r="K46" s="8" t="n">
        <v>11</v>
      </c>
      <c r="L46" s="8" t="n">
        <v>19</v>
      </c>
      <c r="M46" s="8" t="n">
        <v>5</v>
      </c>
      <c r="N46" s="8" t="n">
        <v>6</v>
      </c>
      <c r="O46" s="8" t="n">
        <v>5</v>
      </c>
      <c r="P46" s="8" t="n">
        <v>7</v>
      </c>
      <c r="Q46" s="8"/>
      <c r="R46" s="8"/>
      <c r="S46" s="8" t="n">
        <v>7</v>
      </c>
      <c r="T46" s="8" t="n">
        <v>9</v>
      </c>
      <c r="U46" s="8" t="n">
        <v>5</v>
      </c>
    </row>
    <row r="47" customFormat="false" ht="12.75" hidden="false" customHeight="true" outlineLevel="0" collapsed="false">
      <c r="A47" s="0" t="n">
        <v>34</v>
      </c>
      <c r="B47" s="5" t="n">
        <v>5</v>
      </c>
      <c r="D47" s="5" t="n">
        <v>20</v>
      </c>
      <c r="E47" s="5" t="s">
        <v>130</v>
      </c>
      <c r="F47" s="5" t="s">
        <v>9</v>
      </c>
      <c r="G47" s="6" t="n">
        <f aca="false">SUM(I47:U47)</f>
        <v>209</v>
      </c>
      <c r="H47" s="7" t="n">
        <f aca="false">COUNT(I47:U47)</f>
        <v>7</v>
      </c>
      <c r="I47" s="8"/>
      <c r="J47" s="8"/>
      <c r="K47" s="8"/>
      <c r="L47" s="8"/>
      <c r="M47" s="8"/>
      <c r="N47" s="8"/>
      <c r="O47" s="8" t="n">
        <v>17</v>
      </c>
      <c r="P47" s="8" t="n">
        <v>21</v>
      </c>
      <c r="Q47" s="8" t="n">
        <v>21</v>
      </c>
      <c r="R47" s="8" t="n">
        <v>25</v>
      </c>
      <c r="S47" s="8" t="n">
        <v>29</v>
      </c>
      <c r="T47" s="8" t="n">
        <v>50</v>
      </c>
      <c r="U47" s="8" t="n">
        <v>46</v>
      </c>
    </row>
    <row r="48" customFormat="false" ht="12.75" hidden="false" customHeight="true" outlineLevel="0" collapsed="false">
      <c r="A48" s="0" t="n">
        <v>35</v>
      </c>
      <c r="B48" s="5" t="n">
        <v>5</v>
      </c>
      <c r="D48" s="5" t="n">
        <v>21</v>
      </c>
      <c r="E48" s="5" t="s">
        <v>131</v>
      </c>
      <c r="F48" s="5" t="s">
        <v>65</v>
      </c>
      <c r="G48" s="6" t="n">
        <f aca="false">SUM(I48:U48)</f>
        <v>194</v>
      </c>
      <c r="H48" s="7" t="n">
        <f aca="false">COUNT(I48:U48)</f>
        <v>6</v>
      </c>
      <c r="I48" s="8" t="n">
        <v>8</v>
      </c>
      <c r="J48" s="8" t="n">
        <v>41</v>
      </c>
      <c r="K48" s="8"/>
      <c r="L48" s="8"/>
      <c r="M48" s="8" t="n">
        <v>50</v>
      </c>
      <c r="N48" s="8"/>
      <c r="O48" s="8"/>
      <c r="P48" s="8"/>
      <c r="Q48" s="8" t="n">
        <v>35</v>
      </c>
      <c r="R48" s="8" t="n">
        <v>23</v>
      </c>
      <c r="S48" s="8" t="n">
        <v>37</v>
      </c>
      <c r="T48" s="8"/>
      <c r="U48" s="8"/>
    </row>
    <row r="49" customFormat="false" ht="15" hidden="false" customHeight="true" outlineLevel="0" collapsed="false">
      <c r="A49" s="0" t="n">
        <v>36</v>
      </c>
      <c r="B49" s="5" t="n">
        <v>5</v>
      </c>
      <c r="D49" s="5" t="n">
        <v>22</v>
      </c>
      <c r="E49" s="5" t="s">
        <v>132</v>
      </c>
      <c r="F49" s="5" t="s">
        <v>9</v>
      </c>
      <c r="G49" s="6" t="n">
        <f aca="false">SUM(I49:U49)</f>
        <v>174</v>
      </c>
      <c r="H49" s="7" t="n">
        <f aca="false">COUNT(I49:U49)</f>
        <v>8</v>
      </c>
      <c r="I49" s="8" t="n">
        <v>5</v>
      </c>
      <c r="J49" s="8" t="n">
        <v>19</v>
      </c>
      <c r="K49" s="8"/>
      <c r="L49" s="8"/>
      <c r="M49" s="8"/>
      <c r="N49" s="8" t="n">
        <v>15</v>
      </c>
      <c r="O49" s="8" t="n">
        <v>19</v>
      </c>
      <c r="P49" s="8" t="n">
        <v>5</v>
      </c>
      <c r="Q49" s="8"/>
      <c r="R49" s="8"/>
      <c r="S49" s="8" t="n">
        <v>35</v>
      </c>
      <c r="T49" s="8" t="n">
        <v>39</v>
      </c>
      <c r="U49" s="8" t="n">
        <v>37</v>
      </c>
    </row>
    <row r="50" customFormat="false" ht="15" hidden="false" customHeight="true" outlineLevel="0" collapsed="false">
      <c r="A50" s="0" t="n">
        <v>37</v>
      </c>
      <c r="B50" s="5" t="n">
        <v>5</v>
      </c>
      <c r="D50" s="5" t="n">
        <v>23</v>
      </c>
      <c r="E50" s="5" t="s">
        <v>133</v>
      </c>
      <c r="F50" s="5" t="s">
        <v>24</v>
      </c>
      <c r="G50" s="6" t="n">
        <f aca="false">SUM(I50:U50)</f>
        <v>160</v>
      </c>
      <c r="H50" s="7" t="n">
        <f aca="false">COUNT(I50:U50)</f>
        <v>3</v>
      </c>
      <c r="I50" s="8" t="n">
        <v>55</v>
      </c>
      <c r="J50" s="8" t="n">
        <v>55</v>
      </c>
      <c r="K50" s="8"/>
      <c r="L50" s="8"/>
      <c r="M50" s="8"/>
      <c r="N50" s="8"/>
      <c r="O50" s="8" t="n">
        <v>50</v>
      </c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A51" s="0" t="n">
        <v>38</v>
      </c>
      <c r="B51" s="5" t="n">
        <v>5</v>
      </c>
      <c r="D51" s="5" t="n">
        <v>24</v>
      </c>
      <c r="E51" s="5" t="s">
        <v>134</v>
      </c>
      <c r="F51" s="5" t="s">
        <v>135</v>
      </c>
      <c r="G51" s="6" t="n">
        <f aca="false">SUM(I51:U51)</f>
        <v>154</v>
      </c>
      <c r="H51" s="7" t="n">
        <f aca="false">COUNT(I51:U51)</f>
        <v>4</v>
      </c>
      <c r="I51" s="8" t="n">
        <v>27</v>
      </c>
      <c r="J51" s="8" t="n">
        <v>31</v>
      </c>
      <c r="K51" s="8"/>
      <c r="L51" s="8"/>
      <c r="M51" s="8"/>
      <c r="N51" s="8"/>
      <c r="O51" s="8"/>
      <c r="P51" s="8" t="n">
        <v>55</v>
      </c>
      <c r="Q51" s="8"/>
      <c r="R51" s="8" t="n">
        <v>41</v>
      </c>
      <c r="S51" s="8"/>
      <c r="T51" s="8"/>
      <c r="U51" s="8"/>
    </row>
    <row r="52" customFormat="false" ht="15" hidden="false" customHeight="true" outlineLevel="0" collapsed="false">
      <c r="A52" s="0" t="n">
        <v>39</v>
      </c>
      <c r="B52" s="5" t="n">
        <v>5</v>
      </c>
      <c r="D52" s="5" t="n">
        <v>25</v>
      </c>
      <c r="E52" s="5" t="s">
        <v>136</v>
      </c>
      <c r="F52" s="5" t="s">
        <v>29</v>
      </c>
      <c r="G52" s="6" t="n">
        <f aca="false">SUM(I52:U52)</f>
        <v>110</v>
      </c>
      <c r="H52" s="7" t="n">
        <f aca="false">COUNT(I52:U52)</f>
        <v>8</v>
      </c>
      <c r="I52" s="8"/>
      <c r="J52" s="8" t="n">
        <v>5</v>
      </c>
      <c r="K52" s="8" t="n">
        <v>23</v>
      </c>
      <c r="L52" s="8" t="n">
        <v>17</v>
      </c>
      <c r="M52" s="8"/>
      <c r="N52" s="8"/>
      <c r="O52" s="8"/>
      <c r="P52" s="8" t="n">
        <v>5</v>
      </c>
      <c r="Q52" s="8" t="n">
        <v>31</v>
      </c>
      <c r="R52" s="8" t="n">
        <v>5</v>
      </c>
      <c r="S52" s="8"/>
      <c r="T52" s="8" t="n">
        <v>17</v>
      </c>
      <c r="U52" s="8" t="n">
        <v>7</v>
      </c>
    </row>
    <row r="53" customFormat="false" ht="14.25" hidden="false" customHeight="true" outlineLevel="0" collapsed="false">
      <c r="A53" s="0" t="n">
        <v>40</v>
      </c>
      <c r="B53" s="5" t="n">
        <v>5</v>
      </c>
      <c r="D53" s="5" t="n">
        <v>26</v>
      </c>
      <c r="E53" s="5" t="s">
        <v>137</v>
      </c>
      <c r="F53" s="5" t="s">
        <v>9</v>
      </c>
      <c r="G53" s="6" t="n">
        <f aca="false">SUM(I53:U53)</f>
        <v>101</v>
      </c>
      <c r="H53" s="7" t="n">
        <f aca="false">COUNT(I53:U53)</f>
        <v>5</v>
      </c>
      <c r="I53" s="8"/>
      <c r="J53" s="8"/>
      <c r="K53" s="8"/>
      <c r="L53" s="8"/>
      <c r="M53" s="8"/>
      <c r="N53" s="8"/>
      <c r="O53" s="8" t="n">
        <v>5</v>
      </c>
      <c r="P53" s="8" t="n">
        <v>11</v>
      </c>
      <c r="Q53" s="8"/>
      <c r="R53" s="8"/>
      <c r="S53" s="8" t="n">
        <v>9</v>
      </c>
      <c r="T53" s="8" t="n">
        <v>33</v>
      </c>
      <c r="U53" s="8" t="n">
        <v>43</v>
      </c>
    </row>
    <row r="54" customFormat="false" ht="14.25" hidden="false" customHeight="true" outlineLevel="0" collapsed="false">
      <c r="A54" s="0" t="n">
        <v>41</v>
      </c>
      <c r="B54" s="5" t="n">
        <v>5</v>
      </c>
      <c r="D54" s="5" t="n">
        <v>27</v>
      </c>
      <c r="E54" s="5" t="s">
        <v>138</v>
      </c>
      <c r="F54" s="5" t="s">
        <v>9</v>
      </c>
      <c r="G54" s="6" t="n">
        <f aca="false">SUM(I54:U54)</f>
        <v>98</v>
      </c>
      <c r="H54" s="7" t="n">
        <f aca="false">COUNT(I54:U54)</f>
        <v>7</v>
      </c>
      <c r="I54" s="8" t="n">
        <v>7</v>
      </c>
      <c r="J54" s="8"/>
      <c r="K54" s="8"/>
      <c r="L54" s="8"/>
      <c r="M54" s="8" t="n">
        <v>21</v>
      </c>
      <c r="N54" s="8"/>
      <c r="O54" s="8"/>
      <c r="P54" s="8" t="n">
        <v>8</v>
      </c>
      <c r="Q54" s="8" t="n">
        <v>13</v>
      </c>
      <c r="R54" s="8" t="n">
        <v>5</v>
      </c>
      <c r="S54" s="8" t="n">
        <v>23</v>
      </c>
      <c r="T54" s="8"/>
      <c r="U54" s="8" t="n">
        <v>21</v>
      </c>
    </row>
    <row r="55" customFormat="false" ht="13.5" hidden="false" customHeight="true" outlineLevel="0" collapsed="false">
      <c r="A55" s="0" t="n">
        <v>42</v>
      </c>
      <c r="B55" s="5" t="n">
        <v>5</v>
      </c>
      <c r="D55" s="5" t="n">
        <v>28</v>
      </c>
      <c r="E55" s="5" t="s">
        <v>139</v>
      </c>
      <c r="F55" s="5" t="s">
        <v>29</v>
      </c>
      <c r="G55" s="6" t="n">
        <f aca="false">SUM(I55:U55)</f>
        <v>94</v>
      </c>
      <c r="H55" s="7" t="n">
        <f aca="false">COUNT(I55:U55)</f>
        <v>4</v>
      </c>
      <c r="I55" s="8"/>
      <c r="J55" s="8"/>
      <c r="K55" s="8"/>
      <c r="L55" s="8"/>
      <c r="M55" s="8"/>
      <c r="N55" s="8"/>
      <c r="O55" s="8"/>
      <c r="P55" s="8"/>
      <c r="Q55" s="8"/>
      <c r="R55" s="8" t="n">
        <v>19</v>
      </c>
      <c r="S55" s="8" t="n">
        <v>33</v>
      </c>
      <c r="T55" s="8" t="n">
        <v>25</v>
      </c>
      <c r="U55" s="8" t="n">
        <v>17</v>
      </c>
    </row>
    <row r="56" customFormat="false" ht="13.5" hidden="false" customHeight="false" outlineLevel="0" collapsed="false">
      <c r="A56" s="0" t="n">
        <v>43</v>
      </c>
      <c r="B56" s="5" t="n">
        <v>5</v>
      </c>
      <c r="D56" s="5" t="n">
        <v>29</v>
      </c>
      <c r="E56" s="5" t="s">
        <v>140</v>
      </c>
      <c r="F56" s="5" t="s">
        <v>135</v>
      </c>
      <c r="G56" s="6" t="n">
        <f aca="false">SUM(I56:U56)</f>
        <v>91</v>
      </c>
      <c r="H56" s="7" t="n">
        <f aca="false">COUNT(I56:U56)</f>
        <v>5</v>
      </c>
      <c r="I56" s="8"/>
      <c r="J56" s="8" t="n">
        <v>9</v>
      </c>
      <c r="K56" s="8"/>
      <c r="L56" s="8"/>
      <c r="M56" s="8"/>
      <c r="N56" s="8"/>
      <c r="O56" s="8" t="n">
        <v>21</v>
      </c>
      <c r="P56" s="8" t="n">
        <v>25</v>
      </c>
      <c r="Q56" s="8"/>
      <c r="R56" s="8" t="n">
        <v>15</v>
      </c>
      <c r="S56" s="8" t="n">
        <v>21</v>
      </c>
      <c r="T56" s="8"/>
      <c r="U56" s="8"/>
    </row>
    <row r="57" customFormat="false" ht="15" hidden="false" customHeight="true" outlineLevel="0" collapsed="false">
      <c r="A57" s="0" t="n">
        <v>44</v>
      </c>
      <c r="B57" s="5" t="n">
        <v>5</v>
      </c>
      <c r="D57" s="5" t="n">
        <v>30</v>
      </c>
      <c r="E57" s="5" t="s">
        <v>141</v>
      </c>
      <c r="F57" s="5" t="s">
        <v>46</v>
      </c>
      <c r="G57" s="6" t="n">
        <f aca="false">SUM(I57:U57)</f>
        <v>82</v>
      </c>
      <c r="H57" s="7" t="n">
        <f aca="false">COUNT(I57:U57)</f>
        <v>8</v>
      </c>
      <c r="I57" s="8" t="n">
        <v>5</v>
      </c>
      <c r="J57" s="8" t="n">
        <v>6</v>
      </c>
      <c r="K57" s="8" t="n">
        <v>19</v>
      </c>
      <c r="L57" s="8" t="n">
        <v>15</v>
      </c>
      <c r="M57" s="8" t="n">
        <v>7</v>
      </c>
      <c r="N57" s="8" t="n">
        <v>7</v>
      </c>
      <c r="O57" s="8"/>
      <c r="P57" s="8"/>
      <c r="Q57" s="8"/>
      <c r="R57" s="8" t="n">
        <v>8</v>
      </c>
      <c r="S57" s="8"/>
      <c r="T57" s="8"/>
      <c r="U57" s="8" t="n">
        <v>15</v>
      </c>
    </row>
    <row r="58" customFormat="false" ht="15" hidden="false" customHeight="true" outlineLevel="0" collapsed="false">
      <c r="A58" s="0" t="n">
        <v>45</v>
      </c>
      <c r="B58" s="5" t="n">
        <v>5</v>
      </c>
      <c r="D58" s="5" t="n">
        <v>31</v>
      </c>
      <c r="E58" s="5" t="s">
        <v>142</v>
      </c>
      <c r="F58" s="5" t="s">
        <v>43</v>
      </c>
      <c r="G58" s="6" t="n">
        <f aca="false">SUM(I58:U58)</f>
        <v>81</v>
      </c>
      <c r="H58" s="7" t="n">
        <f aca="false">COUNT(I58:U58)</f>
        <v>7</v>
      </c>
      <c r="I58" s="8" t="n">
        <v>6</v>
      </c>
      <c r="J58" s="8"/>
      <c r="K58" s="8"/>
      <c r="L58" s="8" t="n">
        <v>13</v>
      </c>
      <c r="M58" s="8"/>
      <c r="N58" s="8" t="n">
        <v>17</v>
      </c>
      <c r="O58" s="8" t="n">
        <v>8</v>
      </c>
      <c r="P58" s="8"/>
      <c r="Q58" s="8"/>
      <c r="R58" s="8"/>
      <c r="S58" s="8" t="n">
        <v>5</v>
      </c>
      <c r="T58" s="8" t="n">
        <v>23</v>
      </c>
      <c r="U58" s="8" t="n">
        <v>9</v>
      </c>
    </row>
    <row r="59" customFormat="false" ht="13.5" hidden="false" customHeight="false" outlineLevel="0" collapsed="false">
      <c r="A59" s="0" t="n">
        <v>46</v>
      </c>
      <c r="B59" s="5" t="n">
        <v>5</v>
      </c>
      <c r="D59" s="5" t="n">
        <v>32</v>
      </c>
      <c r="E59" s="5" t="s">
        <v>143</v>
      </c>
      <c r="F59" s="5" t="s">
        <v>17</v>
      </c>
      <c r="G59" s="6" t="n">
        <f aca="false">SUM(I59:U59)</f>
        <v>79</v>
      </c>
      <c r="H59" s="7" t="n">
        <f aca="false">COUNT(I59:U59)</f>
        <v>3</v>
      </c>
      <c r="I59" s="8" t="n">
        <v>29</v>
      </c>
      <c r="J59" s="8" t="n">
        <v>13</v>
      </c>
      <c r="K59" s="8"/>
      <c r="L59" s="8" t="n">
        <v>37</v>
      </c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true" outlineLevel="0" collapsed="false">
      <c r="A60" s="0" t="n">
        <v>47</v>
      </c>
      <c r="B60" s="5" t="n">
        <v>5</v>
      </c>
      <c r="D60" s="5" t="n">
        <v>33</v>
      </c>
      <c r="E60" s="5" t="s">
        <v>144</v>
      </c>
      <c r="F60" s="5" t="s">
        <v>9</v>
      </c>
      <c r="G60" s="6" t="n">
        <f aca="false">SUM(I60:U60)</f>
        <v>78</v>
      </c>
      <c r="H60" s="7" t="n">
        <f aca="false">COUNT(I60:U60)</f>
        <v>6</v>
      </c>
      <c r="I60" s="8"/>
      <c r="J60" s="8"/>
      <c r="K60" s="8"/>
      <c r="L60" s="8" t="n">
        <v>21</v>
      </c>
      <c r="M60" s="8" t="n">
        <v>10</v>
      </c>
      <c r="N60" s="8"/>
      <c r="O60" s="8" t="n">
        <v>13</v>
      </c>
      <c r="P60" s="8" t="n">
        <v>9</v>
      </c>
      <c r="Q60" s="8"/>
      <c r="R60" s="8"/>
      <c r="S60" s="8" t="n">
        <v>10</v>
      </c>
      <c r="T60" s="8"/>
      <c r="U60" s="8" t="n">
        <v>15</v>
      </c>
    </row>
    <row r="61" customFormat="false" ht="15" hidden="false" customHeight="true" outlineLevel="0" collapsed="false">
      <c r="A61" s="0" t="n">
        <v>48</v>
      </c>
      <c r="B61" s="5" t="n">
        <v>5</v>
      </c>
      <c r="D61" s="5" t="n">
        <v>34</v>
      </c>
      <c r="E61" s="5" t="s">
        <v>145</v>
      </c>
      <c r="F61" s="5" t="s">
        <v>15</v>
      </c>
      <c r="G61" s="6" t="n">
        <f aca="false">SUM(I61:U61)</f>
        <v>71</v>
      </c>
      <c r="H61" s="7" t="n">
        <f aca="false">COUNT(I61:U61)</f>
        <v>8</v>
      </c>
      <c r="I61" s="8"/>
      <c r="J61" s="8" t="n">
        <v>5</v>
      </c>
      <c r="K61" s="8" t="n">
        <v>17</v>
      </c>
      <c r="L61" s="8" t="n">
        <v>10</v>
      </c>
      <c r="M61" s="8"/>
      <c r="N61" s="8"/>
      <c r="O61" s="8" t="n">
        <v>7</v>
      </c>
      <c r="P61" s="8" t="n">
        <v>10</v>
      </c>
      <c r="Q61" s="8" t="n">
        <v>7</v>
      </c>
      <c r="R61" s="8" t="n">
        <v>5</v>
      </c>
      <c r="S61" s="8"/>
      <c r="T61" s="8" t="n">
        <v>10</v>
      </c>
      <c r="U61" s="8"/>
    </row>
    <row r="62" customFormat="false" ht="13.5" hidden="false" customHeight="false" outlineLevel="0" collapsed="false">
      <c r="A62" s="0" t="n">
        <v>49</v>
      </c>
      <c r="B62" s="5" t="n">
        <v>5</v>
      </c>
      <c r="D62" s="5" t="n">
        <v>35</v>
      </c>
      <c r="E62" s="5" t="s">
        <v>146</v>
      </c>
      <c r="F62" s="5" t="s">
        <v>147</v>
      </c>
      <c r="G62" s="6" t="n">
        <f aca="false">SUM(I62:U62)</f>
        <v>66</v>
      </c>
      <c r="H62" s="7" t="n">
        <f aca="false">COUNT(I62:U62)</f>
        <v>2</v>
      </c>
      <c r="I62" s="8"/>
      <c r="J62" s="8"/>
      <c r="K62" s="8"/>
      <c r="L62" s="8"/>
      <c r="M62" s="8"/>
      <c r="N62" s="8"/>
      <c r="O62" s="8"/>
      <c r="P62" s="8"/>
      <c r="Q62" s="8" t="n">
        <v>39</v>
      </c>
      <c r="R62" s="8"/>
      <c r="S62" s="8" t="n">
        <v>27</v>
      </c>
      <c r="T62" s="8"/>
      <c r="U62" s="8"/>
    </row>
    <row r="63" customFormat="false" ht="13.5" hidden="false" customHeight="false" outlineLevel="0" collapsed="false">
      <c r="A63" s="0" t="n">
        <v>50</v>
      </c>
      <c r="B63" s="5" t="n">
        <v>5</v>
      </c>
      <c r="D63" s="5" t="n">
        <v>36</v>
      </c>
      <c r="E63" s="5" t="s">
        <v>148</v>
      </c>
      <c r="F63" s="5" t="s">
        <v>65</v>
      </c>
      <c r="G63" s="6" t="n">
        <f aca="false">SUM(I63:U63)</f>
        <v>65</v>
      </c>
      <c r="H63" s="7" t="n">
        <f aca="false">COUNT(I63:U63)</f>
        <v>5</v>
      </c>
      <c r="I63" s="8" t="n">
        <v>9</v>
      </c>
      <c r="J63" s="8"/>
      <c r="K63" s="8" t="n">
        <v>27</v>
      </c>
      <c r="L63" s="8"/>
      <c r="M63" s="8"/>
      <c r="N63" s="8" t="n">
        <v>8</v>
      </c>
      <c r="O63" s="8"/>
      <c r="P63" s="8" t="n">
        <v>13</v>
      </c>
      <c r="Q63" s="8"/>
      <c r="R63" s="8"/>
      <c r="S63" s="8" t="n">
        <v>8</v>
      </c>
      <c r="T63" s="8"/>
      <c r="U63" s="8"/>
    </row>
    <row r="64" customFormat="false" ht="13.5" hidden="false" customHeight="false" outlineLevel="0" collapsed="false">
      <c r="A64" s="0" t="n">
        <v>51</v>
      </c>
      <c r="B64" s="5"/>
      <c r="D64" s="5" t="n">
        <v>37</v>
      </c>
      <c r="E64" s="5" t="s">
        <v>149</v>
      </c>
      <c r="F64" s="5" t="s">
        <v>9</v>
      </c>
      <c r="G64" s="6" t="n">
        <f aca="false">SUM(I64:U64)</f>
        <v>61</v>
      </c>
      <c r="H64" s="7" t="n">
        <f aca="false">COUNT(I64:U64)</f>
        <v>7</v>
      </c>
      <c r="I64" s="8" t="n">
        <v>5</v>
      </c>
      <c r="J64" s="8"/>
      <c r="K64" s="8"/>
      <c r="L64" s="8" t="n">
        <v>11</v>
      </c>
      <c r="M64" s="8" t="n">
        <v>6</v>
      </c>
      <c r="N64" s="8"/>
      <c r="O64" s="8" t="n">
        <v>10</v>
      </c>
      <c r="P64" s="8"/>
      <c r="Q64" s="8"/>
      <c r="R64" s="8" t="n">
        <v>5</v>
      </c>
      <c r="S64" s="8" t="n">
        <v>11</v>
      </c>
      <c r="T64" s="8"/>
      <c r="U64" s="8" t="n">
        <v>13</v>
      </c>
    </row>
    <row r="65" customFormat="false" ht="13.5" hidden="false" customHeight="false" outlineLevel="0" collapsed="false">
      <c r="A65" s="0" t="n">
        <v>52</v>
      </c>
      <c r="B65" s="5"/>
      <c r="D65" s="5" t="n">
        <v>38</v>
      </c>
      <c r="E65" s="5" t="s">
        <v>150</v>
      </c>
      <c r="F65" s="5" t="s">
        <v>15</v>
      </c>
      <c r="G65" s="6" t="n">
        <f aca="false">SUM(I65:U65)</f>
        <v>46</v>
      </c>
      <c r="H65" s="7" t="n">
        <f aca="false">COUNT(I65:U65)</f>
        <v>2</v>
      </c>
      <c r="I65" s="8" t="n">
        <v>21</v>
      </c>
      <c r="J65" s="8"/>
      <c r="K65" s="8"/>
      <c r="L65" s="8" t="n">
        <v>25</v>
      </c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3</v>
      </c>
      <c r="B66" s="5"/>
      <c r="D66" s="5" t="n">
        <v>39</v>
      </c>
      <c r="E66" s="5" t="s">
        <v>151</v>
      </c>
      <c r="F66" s="5" t="s">
        <v>107</v>
      </c>
      <c r="G66" s="6" t="n">
        <f aca="false">SUM(I66:U66)</f>
        <v>45</v>
      </c>
      <c r="H66" s="7" t="n">
        <f aca="false">COUNT(I66:U66)</f>
        <v>2</v>
      </c>
      <c r="I66" s="8"/>
      <c r="J66" s="8" t="n">
        <v>35</v>
      </c>
      <c r="K66" s="8"/>
      <c r="L66" s="8"/>
      <c r="M66" s="8"/>
      <c r="N66" s="8"/>
      <c r="O66" s="8"/>
      <c r="P66" s="8"/>
      <c r="Q66" s="8"/>
      <c r="R66" s="8" t="n">
        <v>10</v>
      </c>
      <c r="S66" s="8"/>
      <c r="T66" s="8"/>
      <c r="U66" s="8"/>
    </row>
    <row r="67" customFormat="false" ht="21" hidden="false" customHeight="false" outlineLevel="0" collapsed="false">
      <c r="A67" s="0" t="n">
        <v>54</v>
      </c>
      <c r="B67" s="5"/>
      <c r="D67" s="5" t="n">
        <v>40</v>
      </c>
      <c r="E67" s="5" t="s">
        <v>152</v>
      </c>
      <c r="F67" s="5" t="s">
        <v>153</v>
      </c>
      <c r="G67" s="6" t="n">
        <f aca="false">SUM(I67:U67)</f>
        <v>44</v>
      </c>
      <c r="H67" s="7" t="n">
        <f aca="false">COUNT(I67:U67)</f>
        <v>2</v>
      </c>
      <c r="I67" s="8" t="n">
        <v>33</v>
      </c>
      <c r="J67" s="8" t="n">
        <v>11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5" hidden="false" customHeight="false" outlineLevel="0" collapsed="false">
      <c r="A68" s="0" t="n">
        <v>55</v>
      </c>
      <c r="B68" s="5"/>
      <c r="D68" s="5" t="n">
        <v>41</v>
      </c>
      <c r="E68" s="5" t="s">
        <v>154</v>
      </c>
      <c r="F68" s="5" t="s">
        <v>155</v>
      </c>
      <c r="G68" s="6" t="n">
        <f aca="false">SUM(I68:U68)</f>
        <v>41</v>
      </c>
      <c r="H68" s="7" t="n">
        <f aca="false">COUNT(I68:U68)</f>
        <v>1</v>
      </c>
      <c r="I68" s="8"/>
      <c r="J68" s="8"/>
      <c r="K68" s="8"/>
      <c r="L68" s="8"/>
      <c r="M68" s="8"/>
      <c r="N68" s="8" t="n">
        <v>41</v>
      </c>
      <c r="O68" s="8"/>
      <c r="P68" s="8"/>
      <c r="Q68" s="8"/>
      <c r="R68" s="8"/>
      <c r="S68" s="8"/>
      <c r="T68" s="8"/>
      <c r="U68" s="8"/>
    </row>
    <row r="69" customFormat="false" ht="15" hidden="false" customHeight="true" outlineLevel="0" collapsed="false">
      <c r="A69" s="0" t="n">
        <v>56</v>
      </c>
      <c r="D69" s="5" t="n">
        <v>42</v>
      </c>
      <c r="E69" s="5" t="s">
        <v>156</v>
      </c>
      <c r="F69" s="5" t="s">
        <v>153</v>
      </c>
      <c r="G69" s="6" t="n">
        <f aca="false">SUM(I69:U69)</f>
        <v>41</v>
      </c>
      <c r="H69" s="7" t="n">
        <f aca="false">COUNT(I69:U69)</f>
        <v>1</v>
      </c>
      <c r="I69" s="8" t="n">
        <v>41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" hidden="false" customHeight="true" outlineLevel="0" collapsed="false">
      <c r="A70" s="0" t="n">
        <v>57</v>
      </c>
      <c r="D70" s="5" t="n">
        <v>43</v>
      </c>
      <c r="E70" s="5" t="s">
        <v>157</v>
      </c>
      <c r="F70" s="5" t="s">
        <v>34</v>
      </c>
      <c r="G70" s="6" t="n">
        <f aca="false">SUM(I70:U70)</f>
        <v>39</v>
      </c>
      <c r="H70" s="7" t="n">
        <f aca="false">COUNT(I70:U70)</f>
        <v>5</v>
      </c>
      <c r="I70" s="8"/>
      <c r="J70" s="8" t="n">
        <v>5</v>
      </c>
      <c r="K70" s="8"/>
      <c r="L70" s="8"/>
      <c r="M70" s="8" t="n">
        <v>15</v>
      </c>
      <c r="N70" s="8" t="n">
        <v>9</v>
      </c>
      <c r="O70" s="8" t="n">
        <v>5</v>
      </c>
      <c r="P70" s="8" t="n">
        <v>5</v>
      </c>
      <c r="Q70" s="8"/>
      <c r="R70" s="8"/>
      <c r="S70" s="8"/>
      <c r="T70" s="8"/>
      <c r="U70" s="8"/>
    </row>
    <row r="71" customFormat="false" ht="13.5" hidden="false" customHeight="false" outlineLevel="0" collapsed="false">
      <c r="A71" s="0" t="n">
        <v>58</v>
      </c>
      <c r="D71" s="5" t="n">
        <v>44</v>
      </c>
      <c r="E71" s="5" t="s">
        <v>158</v>
      </c>
      <c r="F71" s="5" t="s">
        <v>38</v>
      </c>
      <c r="G71" s="6" t="n">
        <f aca="false">SUM(I71:U71)</f>
        <v>36</v>
      </c>
      <c r="H71" s="7" t="n">
        <f aca="false">COUNT(I71:U71)</f>
        <v>4</v>
      </c>
      <c r="I71" s="8"/>
      <c r="J71" s="8"/>
      <c r="K71" s="8"/>
      <c r="L71" s="8"/>
      <c r="M71" s="8"/>
      <c r="N71" s="8"/>
      <c r="O71" s="8"/>
      <c r="P71" s="8"/>
      <c r="Q71" s="8"/>
      <c r="R71" s="8" t="n">
        <v>5</v>
      </c>
      <c r="S71" s="8" t="n">
        <v>6</v>
      </c>
      <c r="T71" s="8" t="n">
        <v>15</v>
      </c>
      <c r="U71" s="8" t="n">
        <v>10</v>
      </c>
    </row>
    <row r="72" customFormat="false" ht="13.5" hidden="false" customHeight="false" outlineLevel="0" collapsed="false">
      <c r="A72" s="0" t="n">
        <v>59</v>
      </c>
      <c r="D72" s="5" t="n">
        <v>45</v>
      </c>
      <c r="E72" s="5" t="s">
        <v>159</v>
      </c>
      <c r="F72" s="5" t="s">
        <v>9</v>
      </c>
      <c r="G72" s="6" t="n">
        <f aca="false">SUM(I72:U72)</f>
        <v>34</v>
      </c>
      <c r="H72" s="7" t="n">
        <f aca="false">COUNT(I72:U72)</f>
        <v>2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 t="n">
        <v>5</v>
      </c>
      <c r="T72" s="8"/>
      <c r="U72" s="8" t="n">
        <v>29</v>
      </c>
    </row>
    <row r="73" customFormat="false" ht="14.25" hidden="false" customHeight="true" outlineLevel="0" collapsed="false">
      <c r="A73" s="0" t="n">
        <v>60</v>
      </c>
      <c r="D73" s="5" t="n">
        <v>46</v>
      </c>
      <c r="E73" s="5" t="s">
        <v>160</v>
      </c>
      <c r="F73" s="5" t="s">
        <v>112</v>
      </c>
      <c r="G73" s="6" t="n">
        <f aca="false">SUM(I73:U73)</f>
        <v>31</v>
      </c>
      <c r="H73" s="7" t="n">
        <f aca="false">COUNT(I73:U73)</f>
        <v>3</v>
      </c>
      <c r="I73" s="8"/>
      <c r="J73" s="8"/>
      <c r="K73" s="8" t="n">
        <v>15</v>
      </c>
      <c r="L73" s="8"/>
      <c r="M73" s="8"/>
      <c r="N73" s="8"/>
      <c r="O73" s="8"/>
      <c r="P73" s="8"/>
      <c r="Q73" s="8" t="n">
        <v>10</v>
      </c>
      <c r="R73" s="8" t="n">
        <v>6</v>
      </c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 t="s">
        <v>161</v>
      </c>
      <c r="F74" s="5" t="s">
        <v>61</v>
      </c>
      <c r="G74" s="6" t="n">
        <f aca="false">SUM(I74:U74)</f>
        <v>29</v>
      </c>
      <c r="H74" s="7" t="n">
        <f aca="false">COUNT(I74:U74)</f>
        <v>1</v>
      </c>
      <c r="I74" s="8"/>
      <c r="J74" s="8"/>
      <c r="K74" s="8"/>
      <c r="L74" s="8"/>
      <c r="M74" s="8" t="n">
        <v>29</v>
      </c>
      <c r="N74" s="8"/>
      <c r="O74" s="8"/>
      <c r="P74" s="8"/>
      <c r="Q74" s="8"/>
      <c r="R74" s="8"/>
      <c r="S74" s="8"/>
      <c r="T74" s="8"/>
      <c r="U74" s="8"/>
    </row>
    <row r="75" customFormat="false" ht="14.25" hidden="false" customHeight="true" outlineLevel="0" collapsed="false">
      <c r="D75" s="5" t="n">
        <v>48</v>
      </c>
      <c r="E75" s="5" t="s">
        <v>162</v>
      </c>
      <c r="F75" s="5" t="s">
        <v>69</v>
      </c>
      <c r="G75" s="6" t="n">
        <f aca="false">SUM(I75:U75)</f>
        <v>28</v>
      </c>
      <c r="H75" s="7" t="n">
        <f aca="false">COUNT(I75:U75)</f>
        <v>2</v>
      </c>
      <c r="I75" s="8"/>
      <c r="J75" s="8"/>
      <c r="K75" s="8"/>
      <c r="L75" s="8"/>
      <c r="M75" s="8"/>
      <c r="N75" s="8"/>
      <c r="O75" s="8" t="n">
        <v>11</v>
      </c>
      <c r="P75" s="8"/>
      <c r="Q75" s="8"/>
      <c r="R75" s="8"/>
      <c r="S75" s="8" t="n">
        <v>17</v>
      </c>
      <c r="T75" s="8"/>
      <c r="U75" s="8"/>
    </row>
    <row r="76" customFormat="false" ht="15" hidden="false" customHeight="true" outlineLevel="0" collapsed="false">
      <c r="D76" s="5" t="n">
        <v>49</v>
      </c>
      <c r="E76" s="5" t="s">
        <v>163</v>
      </c>
      <c r="F76" s="5" t="s">
        <v>22</v>
      </c>
      <c r="G76" s="6" t="n">
        <f aca="false">SUM(I76:U76)</f>
        <v>27</v>
      </c>
      <c r="H76" s="7" t="n">
        <f aca="false">COUNT(I76:U76)</f>
        <v>1</v>
      </c>
      <c r="I76" s="8"/>
      <c r="J76" s="8" t="n">
        <v>27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D77" s="5" t="n">
        <v>50</v>
      </c>
      <c r="E77" s="5" t="s">
        <v>164</v>
      </c>
      <c r="F77" s="5" t="s">
        <v>155</v>
      </c>
      <c r="G77" s="6" t="n">
        <f aca="false">SUM(I77:U77)</f>
        <v>27</v>
      </c>
      <c r="H77" s="7" t="n">
        <f aca="false">COUNT(I77:U77)</f>
        <v>1</v>
      </c>
      <c r="I77" s="8"/>
      <c r="J77" s="8"/>
      <c r="K77" s="8"/>
      <c r="L77" s="8"/>
      <c r="M77" s="8"/>
      <c r="N77" s="8" t="n">
        <v>27</v>
      </c>
      <c r="O77" s="8"/>
      <c r="P77" s="8"/>
      <c r="Q77" s="8"/>
      <c r="R77" s="8"/>
      <c r="S77" s="8"/>
      <c r="T77" s="8"/>
      <c r="U77" s="8"/>
    </row>
    <row r="78" customFormat="false" ht="15.75" hidden="false" customHeight="true" outlineLevel="0" collapsed="false">
      <c r="D78" s="5" t="n">
        <v>51</v>
      </c>
      <c r="E78" s="5" t="s">
        <v>165</v>
      </c>
      <c r="F78" s="5" t="s">
        <v>166</v>
      </c>
      <c r="G78" s="6" t="n">
        <f aca="false">SUM(I78:U78)</f>
        <v>24</v>
      </c>
      <c r="H78" s="7" t="n">
        <f aca="false">COUNT(I78:U78)</f>
        <v>4</v>
      </c>
      <c r="I78" s="8" t="n">
        <v>5</v>
      </c>
      <c r="J78" s="8" t="n">
        <v>5</v>
      </c>
      <c r="K78" s="8"/>
      <c r="L78" s="8"/>
      <c r="M78" s="8" t="n">
        <v>8</v>
      </c>
      <c r="N78" s="8"/>
      <c r="O78" s="8"/>
      <c r="P78" s="8" t="n">
        <v>6</v>
      </c>
      <c r="Q78" s="8"/>
      <c r="R78" s="8"/>
      <c r="S78" s="8"/>
      <c r="T78" s="8"/>
      <c r="U78" s="8"/>
    </row>
    <row r="79" customFormat="false" ht="13.5" hidden="false" customHeight="false" outlineLevel="0" collapsed="false">
      <c r="D79" s="5" t="n">
        <v>52</v>
      </c>
      <c r="E79" s="5" t="s">
        <v>167</v>
      </c>
      <c r="F79" s="5" t="s">
        <v>43</v>
      </c>
      <c r="G79" s="6" t="n">
        <f aca="false">SUM(I79:U79)</f>
        <v>21</v>
      </c>
      <c r="H79" s="7" t="n">
        <f aca="false">COUNT(I79:U79)</f>
        <v>3</v>
      </c>
      <c r="I79" s="8"/>
      <c r="J79" s="8"/>
      <c r="K79" s="8"/>
      <c r="L79" s="8" t="n">
        <v>8</v>
      </c>
      <c r="M79" s="8"/>
      <c r="N79" s="8"/>
      <c r="O79" s="8"/>
      <c r="P79" s="8"/>
      <c r="Q79" s="8"/>
      <c r="R79" s="8"/>
      <c r="S79" s="8" t="n">
        <v>5</v>
      </c>
      <c r="T79" s="8" t="n">
        <v>8</v>
      </c>
      <c r="U79" s="8"/>
    </row>
    <row r="80" customFormat="false" ht="15" hidden="false" customHeight="true" outlineLevel="0" collapsed="false">
      <c r="D80" s="5" t="n">
        <v>53</v>
      </c>
      <c r="E80" s="5" t="s">
        <v>168</v>
      </c>
      <c r="F80" s="5" t="s">
        <v>24</v>
      </c>
      <c r="G80" s="6" t="n">
        <f aca="false">SUM(I80:U80)</f>
        <v>21</v>
      </c>
      <c r="H80" s="7" t="n">
        <f aca="false">COUNT(I80:U80)</f>
        <v>1</v>
      </c>
      <c r="I80" s="8"/>
      <c r="J80" s="8" t="n">
        <v>21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D81" s="5" t="n">
        <v>54</v>
      </c>
      <c r="E81" s="5" t="s">
        <v>169</v>
      </c>
      <c r="F81" s="5" t="s">
        <v>166</v>
      </c>
      <c r="G81" s="6" t="n">
        <f aca="false">SUM(I81:U81)</f>
        <v>21</v>
      </c>
      <c r="H81" s="7" t="n">
        <f aca="false">COUNT(I81:U81)</f>
        <v>1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 t="n">
        <v>21</v>
      </c>
      <c r="U81" s="8"/>
    </row>
    <row r="82" customFormat="false" ht="16.5" hidden="false" customHeight="true" outlineLevel="0" collapsed="false">
      <c r="D82" s="5" t="n">
        <v>55</v>
      </c>
      <c r="E82" s="5" t="s">
        <v>170</v>
      </c>
      <c r="F82" s="5" t="s">
        <v>24</v>
      </c>
      <c r="G82" s="6" t="n">
        <f aca="false">SUM(I82:U82)</f>
        <v>20</v>
      </c>
      <c r="H82" s="7" t="n">
        <f aca="false">COUNT(I82:U82)</f>
        <v>2</v>
      </c>
      <c r="I82" s="8" t="n">
        <v>15</v>
      </c>
      <c r="J82" s="8" t="n">
        <v>5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21" hidden="false" customHeight="false" outlineLevel="0" collapsed="false">
      <c r="D83" s="5" t="n">
        <v>56</v>
      </c>
      <c r="E83" s="5" t="s">
        <v>171</v>
      </c>
      <c r="F83" s="5" t="s">
        <v>172</v>
      </c>
      <c r="G83" s="6" t="n">
        <f aca="false">SUM(I83:U83)</f>
        <v>20</v>
      </c>
      <c r="H83" s="7" t="n">
        <f aca="false">COUNT(I83:U83)</f>
        <v>3</v>
      </c>
      <c r="I83" s="8"/>
      <c r="J83" s="8"/>
      <c r="K83" s="8"/>
      <c r="L83" s="8"/>
      <c r="M83" s="8"/>
      <c r="N83" s="8"/>
      <c r="O83" s="8"/>
      <c r="P83" s="8"/>
      <c r="Q83" s="8" t="n">
        <v>8</v>
      </c>
      <c r="R83" s="8"/>
      <c r="S83" s="8" t="n">
        <v>5</v>
      </c>
      <c r="T83" s="8" t="n">
        <v>7</v>
      </c>
      <c r="U83" s="8"/>
    </row>
    <row r="84" customFormat="false" ht="13.5" hidden="false" customHeight="false" outlineLevel="0" collapsed="false">
      <c r="D84" s="5" t="n">
        <v>57</v>
      </c>
      <c r="E84" s="5" t="s">
        <v>173</v>
      </c>
      <c r="F84" s="5" t="s">
        <v>107</v>
      </c>
      <c r="G84" s="6" t="n">
        <f aca="false">SUM(I84:U84)</f>
        <v>19</v>
      </c>
      <c r="H84" s="7" t="n">
        <f aca="false">COUNT(I84:U84)</f>
        <v>2</v>
      </c>
      <c r="I84" s="8" t="n">
        <v>11</v>
      </c>
      <c r="J84" s="8" t="n">
        <v>8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 t="s">
        <v>174</v>
      </c>
      <c r="F85" s="5" t="s">
        <v>17</v>
      </c>
      <c r="G85" s="6" t="n">
        <f aca="false">SUM(I85:U85)</f>
        <v>14</v>
      </c>
      <c r="H85" s="7" t="n">
        <f aca="false">COUNT(I85:U85)</f>
        <v>2</v>
      </c>
      <c r="I85" s="8"/>
      <c r="J85" s="8"/>
      <c r="K85" s="8"/>
      <c r="L85" s="8"/>
      <c r="M85" s="8" t="n">
        <v>9</v>
      </c>
      <c r="N85" s="8" t="n">
        <v>5</v>
      </c>
      <c r="O85" s="8"/>
      <c r="P85" s="8"/>
      <c r="Q85" s="8"/>
      <c r="R85" s="8"/>
      <c r="S85" s="8"/>
      <c r="T85" s="8"/>
      <c r="U85" s="8"/>
    </row>
    <row r="86" customFormat="false" ht="13.5" hidden="false" customHeight="false" outlineLevel="0" collapsed="false">
      <c r="D86" s="5" t="n">
        <v>59</v>
      </c>
      <c r="E86" s="5" t="s">
        <v>175</v>
      </c>
      <c r="F86" s="5" t="s">
        <v>176</v>
      </c>
      <c r="G86" s="6" t="n">
        <f aca="false">SUM(I86:U86)</f>
        <v>11</v>
      </c>
      <c r="H86" s="7" t="n">
        <f aca="false">COUNT(I86:U86)</f>
        <v>1</v>
      </c>
      <c r="I86" s="8"/>
      <c r="J86" s="8"/>
      <c r="K86" s="8"/>
      <c r="L86" s="8"/>
      <c r="M86" s="8"/>
      <c r="N86" s="8"/>
      <c r="O86" s="8"/>
      <c r="P86" s="8"/>
      <c r="Q86" s="8"/>
      <c r="R86" s="8" t="n">
        <v>11</v>
      </c>
      <c r="S86" s="8"/>
      <c r="T86" s="8"/>
      <c r="U86" s="8"/>
    </row>
    <row r="87" customFormat="false" ht="14.25" hidden="false" customHeight="true" outlineLevel="0" collapsed="false">
      <c r="D87" s="5" t="n">
        <v>60</v>
      </c>
      <c r="E87" s="5" t="s">
        <v>177</v>
      </c>
      <c r="F87" s="5" t="s">
        <v>69</v>
      </c>
      <c r="G87" s="6" t="n">
        <f aca="false">SUM(I87:U87)</f>
        <v>6</v>
      </c>
      <c r="H87" s="7" t="n">
        <f aca="false">COUNT(I87:U87)</f>
        <v>1</v>
      </c>
      <c r="I87" s="8"/>
      <c r="J87" s="8"/>
      <c r="K87" s="8"/>
      <c r="L87" s="8"/>
      <c r="M87" s="8"/>
      <c r="N87" s="8"/>
      <c r="O87" s="8" t="n">
        <v>6</v>
      </c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 t="s">
        <v>178</v>
      </c>
      <c r="F88" s="5" t="s">
        <v>69</v>
      </c>
      <c r="G88" s="6" t="n">
        <f aca="false">SUM(I88:U88)</f>
        <v>5</v>
      </c>
      <c r="H88" s="7" t="n">
        <f aca="false">COUNT(I88:U88)</f>
        <v>1</v>
      </c>
      <c r="I88" s="8"/>
      <c r="J88" s="8"/>
      <c r="K88" s="8"/>
      <c r="L88" s="8"/>
      <c r="M88" s="8"/>
      <c r="N88" s="8"/>
      <c r="O88" s="8" t="n">
        <v>5</v>
      </c>
      <c r="P88" s="8"/>
      <c r="Q88" s="8"/>
      <c r="R88" s="8"/>
      <c r="S88" s="8"/>
      <c r="T88" s="8"/>
      <c r="U88" s="8"/>
    </row>
    <row r="89" customFormat="false" ht="13.5" hidden="false" customHeight="false" outlineLevel="0" collapsed="false">
      <c r="D89" s="5" t="n">
        <v>62</v>
      </c>
      <c r="E89" s="5" t="s">
        <v>179</v>
      </c>
      <c r="F89" s="5" t="s">
        <v>24</v>
      </c>
      <c r="G89" s="6" t="n">
        <f aca="false">SUM(I89:U89)</f>
        <v>5</v>
      </c>
      <c r="H89" s="7" t="n">
        <f aca="false">COUNT(I89:U89)</f>
        <v>1</v>
      </c>
      <c r="I89" s="8"/>
      <c r="J89" s="8" t="n">
        <v>5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 t="s">
        <v>180</v>
      </c>
      <c r="F90" s="5" t="s">
        <v>61</v>
      </c>
      <c r="G90" s="6" t="n">
        <f aca="false">SUM(I90:U90)</f>
        <v>5</v>
      </c>
      <c r="H90" s="7" t="n">
        <f aca="false">COUNT(I90:U90)</f>
        <v>1</v>
      </c>
      <c r="I90" s="8"/>
      <c r="J90" s="8"/>
      <c r="K90" s="8"/>
      <c r="L90" s="8"/>
      <c r="M90" s="8" t="n">
        <v>5</v>
      </c>
      <c r="N90" s="8"/>
      <c r="O90" s="8"/>
      <c r="P90" s="8"/>
      <c r="Q90" s="8"/>
      <c r="R90" s="8"/>
      <c r="S90" s="8"/>
      <c r="T90" s="8"/>
      <c r="U90" s="8"/>
    </row>
    <row r="91" customFormat="false" ht="13.5" hidden="false" customHeight="false" outlineLevel="0" collapsed="false">
      <c r="D91" s="5" t="n">
        <v>64</v>
      </c>
      <c r="E91" s="5" t="s">
        <v>181</v>
      </c>
      <c r="F91" s="5" t="s">
        <v>17</v>
      </c>
      <c r="G91" s="6" t="n">
        <f aca="false">SUM(I91:U91)</f>
        <v>5</v>
      </c>
      <c r="H91" s="7" t="n">
        <f aca="false">COUNT(I91:U91)</f>
        <v>1</v>
      </c>
      <c r="I91" s="8"/>
      <c r="J91" s="8"/>
      <c r="K91" s="8"/>
      <c r="L91" s="8"/>
      <c r="M91" s="8" t="n">
        <v>5</v>
      </c>
      <c r="N91" s="8"/>
      <c r="O91" s="8"/>
      <c r="P91" s="8"/>
      <c r="Q91" s="8"/>
      <c r="R91" s="8"/>
      <c r="S91" s="8"/>
      <c r="T91" s="8"/>
      <c r="U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3.5" hidden="false" customHeight="false" outlineLevel="0" collapsed="false">
      <c r="D98" s="5" t="n">
        <v>69</v>
      </c>
      <c r="G98" s="6" t="n">
        <f aca="false">SUM(I98:U98)</f>
        <v>0</v>
      </c>
      <c r="H98" s="7" t="n">
        <f aca="false">COUNT(I98:T98)</f>
        <v>0</v>
      </c>
    </row>
    <row r="99" customFormat="false" ht="15.75" hidden="false" customHeight="true" outlineLevel="0" collapsed="false">
      <c r="D99" s="5" t="n">
        <v>70</v>
      </c>
      <c r="G99" s="6" t="n">
        <f aca="false">SUM(I99:T99)</f>
        <v>0</v>
      </c>
      <c r="H99" s="7" t="n">
        <f aca="false">COUNT(I99:T99)</f>
        <v>0</v>
      </c>
    </row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7" min="15" style="0" width="2.7"/>
    <col collapsed="false" customWidth="true" hidden="false" outlineLevel="0" max="19" min="18" style="0" width="2.99"/>
    <col collapsed="false" customWidth="true" hidden="false" outlineLevel="0" max="20" min="20" style="0" width="3.56"/>
    <col collapsed="false" customWidth="true" hidden="false" outlineLevel="0" max="21" min="21" style="0" width="2.99"/>
  </cols>
  <sheetData>
    <row r="2" customFormat="false" ht="30" hidden="false" customHeight="false" outlineLevel="0" collapsed="false">
      <c r="F2" s="1" t="s">
        <v>18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15" t="s">
        <v>18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184</v>
      </c>
      <c r="F12" s="5" t="s">
        <v>9</v>
      </c>
      <c r="G12" s="6" t="n">
        <f aca="false">SUM(I12:U12)</f>
        <v>527</v>
      </c>
      <c r="H12" s="7" t="n">
        <f aca="false">COUNT(I12:U12)</f>
        <v>10</v>
      </c>
      <c r="I12" s="8" t="n">
        <v>55</v>
      </c>
      <c r="J12" s="8" t="n">
        <v>46</v>
      </c>
      <c r="K12" s="8" t="n">
        <v>46</v>
      </c>
      <c r="L12" s="8" t="n">
        <v>55</v>
      </c>
      <c r="M12" s="8"/>
      <c r="N12" s="8" t="n">
        <v>55</v>
      </c>
      <c r="O12" s="8" t="n">
        <v>55</v>
      </c>
      <c r="P12" s="8" t="n">
        <v>55</v>
      </c>
      <c r="Q12" s="8"/>
      <c r="R12" s="8"/>
      <c r="S12" s="8" t="n">
        <v>50</v>
      </c>
      <c r="T12" s="8" t="n">
        <v>55</v>
      </c>
      <c r="U12" s="8" t="n">
        <v>55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85</v>
      </c>
      <c r="F13" s="5" t="s">
        <v>36</v>
      </c>
      <c r="G13" s="6" t="n">
        <v>485</v>
      </c>
      <c r="H13" s="7" t="n">
        <f aca="false">COUNT(I13:U13)</f>
        <v>12</v>
      </c>
      <c r="I13" s="8" t="n">
        <v>46</v>
      </c>
      <c r="J13" s="11" t="n">
        <v>43</v>
      </c>
      <c r="K13" s="8"/>
      <c r="L13" s="8" t="n">
        <v>46</v>
      </c>
      <c r="M13" s="8" t="n">
        <v>50</v>
      </c>
      <c r="N13" s="8" t="n">
        <v>46</v>
      </c>
      <c r="O13" s="8" t="n">
        <v>46</v>
      </c>
      <c r="P13" s="8" t="n">
        <v>50</v>
      </c>
      <c r="Q13" s="8" t="n">
        <v>55</v>
      </c>
      <c r="R13" s="8" t="n">
        <v>50</v>
      </c>
      <c r="S13" s="8" t="n">
        <v>46</v>
      </c>
      <c r="T13" s="8" t="n">
        <v>50</v>
      </c>
      <c r="U13" s="9" t="n">
        <v>43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86</v>
      </c>
      <c r="F14" s="5" t="s">
        <v>27</v>
      </c>
      <c r="G14" s="6" t="n">
        <f aca="false">SUM(I14:U14)</f>
        <v>431</v>
      </c>
      <c r="H14" s="7" t="n">
        <f aca="false">COUNT(I14:U14)</f>
        <v>9</v>
      </c>
      <c r="I14" s="8" t="n">
        <v>43</v>
      </c>
      <c r="J14" s="8" t="n">
        <v>41</v>
      </c>
      <c r="K14" s="8"/>
      <c r="L14" s="8" t="n">
        <v>50</v>
      </c>
      <c r="M14" s="8" t="n">
        <v>55</v>
      </c>
      <c r="N14" s="8" t="n">
        <v>50</v>
      </c>
      <c r="O14" s="8" t="n">
        <v>50</v>
      </c>
      <c r="P14" s="8"/>
      <c r="Q14" s="8" t="n">
        <v>50</v>
      </c>
      <c r="R14" s="8" t="n">
        <v>46</v>
      </c>
      <c r="S14" s="8"/>
      <c r="T14" s="8"/>
      <c r="U14" s="8" t="n">
        <v>46</v>
      </c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87</v>
      </c>
      <c r="F15" s="5" t="s">
        <v>9</v>
      </c>
      <c r="G15" s="6" t="n">
        <f aca="false">SUM(I15:U15)</f>
        <v>348</v>
      </c>
      <c r="H15" s="7" t="n">
        <f aca="false">COUNT(I15:U15)</f>
        <v>8</v>
      </c>
      <c r="I15" s="8" t="n">
        <v>39</v>
      </c>
      <c r="J15" s="8"/>
      <c r="K15" s="8"/>
      <c r="L15" s="8" t="n">
        <v>43</v>
      </c>
      <c r="M15" s="8"/>
      <c r="N15" s="8" t="n">
        <v>43</v>
      </c>
      <c r="O15" s="8"/>
      <c r="P15" s="8" t="n">
        <v>43</v>
      </c>
      <c r="Q15" s="8"/>
      <c r="R15" s="8" t="n">
        <v>43</v>
      </c>
      <c r="S15" s="8" t="n">
        <v>41</v>
      </c>
      <c r="T15" s="8" t="n">
        <v>46</v>
      </c>
      <c r="U15" s="8" t="n">
        <v>50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88</v>
      </c>
      <c r="F16" s="5" t="s">
        <v>27</v>
      </c>
      <c r="G16" s="6" t="n">
        <f aca="false">SUM(I16:U16)</f>
        <v>174</v>
      </c>
      <c r="H16" s="7" t="n">
        <f aca="false">COUNT(I16:U16)</f>
        <v>4</v>
      </c>
      <c r="I16" s="8"/>
      <c r="J16" s="8"/>
      <c r="K16" s="8"/>
      <c r="L16" s="8" t="n">
        <v>41</v>
      </c>
      <c r="M16" s="8"/>
      <c r="N16" s="8"/>
      <c r="O16" s="8"/>
      <c r="P16" s="8" t="n">
        <v>46</v>
      </c>
      <c r="Q16" s="8" t="n">
        <v>46</v>
      </c>
      <c r="R16" s="8" t="n">
        <v>41</v>
      </c>
      <c r="S16" s="8"/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89</v>
      </c>
      <c r="F17" s="5" t="s">
        <v>190</v>
      </c>
      <c r="G17" s="6" t="n">
        <f aca="false">SUM(I17:U17)</f>
        <v>160</v>
      </c>
      <c r="H17" s="7" t="n">
        <f aca="false">COUNT(I17:U17)</f>
        <v>3</v>
      </c>
      <c r="I17" s="8"/>
      <c r="J17" s="8"/>
      <c r="K17" s="8" t="n">
        <v>50</v>
      </c>
      <c r="L17" s="8"/>
      <c r="M17" s="8"/>
      <c r="N17" s="8"/>
      <c r="O17" s="8"/>
      <c r="P17" s="8"/>
      <c r="Q17" s="8"/>
      <c r="R17" s="8" t="n">
        <v>55</v>
      </c>
      <c r="S17" s="8" t="n">
        <v>55</v>
      </c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91</v>
      </c>
      <c r="F18" s="5" t="s">
        <v>19</v>
      </c>
      <c r="G18" s="6" t="n">
        <f aca="false">SUM(I18:U18)</f>
        <v>110</v>
      </c>
      <c r="H18" s="7" t="n">
        <f aca="false">COUNT(I18:U18)</f>
        <v>2</v>
      </c>
      <c r="I18" s="8"/>
      <c r="J18" s="8" t="n">
        <v>55</v>
      </c>
      <c r="K18" s="8" t="n">
        <v>55</v>
      </c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192</v>
      </c>
      <c r="F19" s="5" t="s">
        <v>153</v>
      </c>
      <c r="G19" s="6" t="n">
        <f aca="false">SUM(I19:U19)</f>
        <v>100</v>
      </c>
      <c r="H19" s="7" t="n">
        <f aca="false">COUNT(I19:U19)</f>
        <v>2</v>
      </c>
      <c r="I19" s="8" t="n">
        <v>50</v>
      </c>
      <c r="J19" s="8" t="n">
        <v>5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193</v>
      </c>
      <c r="F20" s="5" t="s">
        <v>190</v>
      </c>
      <c r="G20" s="6" t="n">
        <f aca="false">SUM(I20:U20)</f>
        <v>84</v>
      </c>
      <c r="H20" s="7" t="n">
        <f aca="false">COUNT(I20:U20)</f>
        <v>2</v>
      </c>
      <c r="I20" s="8"/>
      <c r="J20" s="8"/>
      <c r="K20" s="8" t="n">
        <v>41</v>
      </c>
      <c r="L20" s="8"/>
      <c r="M20" s="8"/>
      <c r="N20" s="8"/>
      <c r="O20" s="8"/>
      <c r="P20" s="8"/>
      <c r="Q20" s="8"/>
      <c r="R20" s="8"/>
      <c r="S20" s="8" t="n">
        <v>43</v>
      </c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194</v>
      </c>
      <c r="F21" s="5" t="s">
        <v>195</v>
      </c>
      <c r="G21" s="6" t="n">
        <f aca="false">SUM(I21:U21)</f>
        <v>41</v>
      </c>
      <c r="H21" s="7" t="n">
        <f aca="false">COUNT(I21:U21)</f>
        <v>1</v>
      </c>
      <c r="I21" s="8" t="n">
        <v>4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U22)</f>
        <v>0</v>
      </c>
      <c r="H22" s="7" t="n">
        <f aca="false">COUNT(I22:U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28.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.7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196</v>
      </c>
      <c r="F28" s="5" t="s">
        <v>11</v>
      </c>
      <c r="G28" s="6" t="n">
        <v>526</v>
      </c>
      <c r="H28" s="7" t="n">
        <f aca="false">COUNT(I28:U28)</f>
        <v>13</v>
      </c>
      <c r="I28" s="8" t="n">
        <v>55</v>
      </c>
      <c r="J28" s="8" t="n">
        <v>55</v>
      </c>
      <c r="K28" s="11" t="n">
        <v>46</v>
      </c>
      <c r="L28" s="8" t="n">
        <v>55</v>
      </c>
      <c r="M28" s="9" t="n">
        <v>46</v>
      </c>
      <c r="N28" s="8" t="n">
        <v>50</v>
      </c>
      <c r="O28" s="8" t="n">
        <v>55</v>
      </c>
      <c r="P28" s="11" t="n">
        <v>33</v>
      </c>
      <c r="Q28" s="8" t="n">
        <v>46</v>
      </c>
      <c r="R28" s="8" t="n">
        <v>55</v>
      </c>
      <c r="S28" s="8" t="n">
        <v>50</v>
      </c>
      <c r="T28" s="8" t="n">
        <v>55</v>
      </c>
      <c r="U28" s="8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197</v>
      </c>
      <c r="F29" s="5" t="s">
        <v>29</v>
      </c>
      <c r="G29" s="6" t="n">
        <v>461</v>
      </c>
      <c r="H29" s="7" t="n">
        <f aca="false">COUNT(I29:U29)</f>
        <v>13</v>
      </c>
      <c r="I29" s="8" t="n">
        <v>41</v>
      </c>
      <c r="J29" s="8" t="n">
        <v>46</v>
      </c>
      <c r="K29" s="8" t="n">
        <v>50</v>
      </c>
      <c r="L29" s="9" t="n">
        <v>39</v>
      </c>
      <c r="M29" s="8" t="n">
        <v>50</v>
      </c>
      <c r="N29" s="11" t="n">
        <v>31</v>
      </c>
      <c r="O29" s="8" t="n">
        <v>46</v>
      </c>
      <c r="P29" s="11" t="n">
        <v>31</v>
      </c>
      <c r="Q29" s="8" t="n">
        <v>43</v>
      </c>
      <c r="R29" s="8" t="n">
        <v>46</v>
      </c>
      <c r="S29" s="8" t="n">
        <v>55</v>
      </c>
      <c r="T29" s="8" t="n">
        <v>41</v>
      </c>
      <c r="U29" s="8" t="n">
        <v>43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198</v>
      </c>
      <c r="F30" s="5" t="s">
        <v>13</v>
      </c>
      <c r="G30" s="6" t="n">
        <f aca="false">SUM(I30:U30)</f>
        <v>409</v>
      </c>
      <c r="H30" s="7" t="n">
        <f aca="false">COUNT(I30:U30)</f>
        <v>10</v>
      </c>
      <c r="I30" s="8" t="n">
        <v>50</v>
      </c>
      <c r="J30" s="8"/>
      <c r="K30" s="8"/>
      <c r="L30" s="8" t="n">
        <v>37</v>
      </c>
      <c r="M30" s="8" t="n">
        <v>33</v>
      </c>
      <c r="N30" s="8" t="n">
        <v>33</v>
      </c>
      <c r="O30" s="8" t="n">
        <v>39</v>
      </c>
      <c r="P30" s="8" t="n">
        <v>41</v>
      </c>
      <c r="Q30" s="8" t="n">
        <v>55</v>
      </c>
      <c r="R30" s="8" t="n">
        <v>43</v>
      </c>
      <c r="S30" s="8"/>
      <c r="T30" s="8" t="n">
        <v>39</v>
      </c>
      <c r="U30" s="8" t="n">
        <v>39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13" t="s">
        <v>199</v>
      </c>
      <c r="F31" s="5" t="s">
        <v>11</v>
      </c>
      <c r="G31" s="6" t="n">
        <v>386</v>
      </c>
      <c r="H31" s="7" t="n">
        <f aca="false">COUNT(I31:U31)</f>
        <v>11</v>
      </c>
      <c r="I31" s="8" t="n">
        <v>31</v>
      </c>
      <c r="J31" s="9" t="n">
        <v>17</v>
      </c>
      <c r="K31" s="8" t="n">
        <v>33</v>
      </c>
      <c r="L31" s="8" t="n">
        <v>41</v>
      </c>
      <c r="M31" s="8" t="n">
        <v>37</v>
      </c>
      <c r="N31" s="8" t="n">
        <v>37</v>
      </c>
      <c r="O31" s="8"/>
      <c r="P31" s="8" t="n">
        <v>35</v>
      </c>
      <c r="Q31" s="8"/>
      <c r="R31" s="8" t="n">
        <v>39</v>
      </c>
      <c r="S31" s="8" t="n">
        <v>46</v>
      </c>
      <c r="T31" s="8" t="n">
        <v>46</v>
      </c>
      <c r="U31" s="8" t="n">
        <v>41</v>
      </c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200</v>
      </c>
      <c r="F32" s="5" t="s">
        <v>27</v>
      </c>
      <c r="G32" s="6" t="n">
        <v>383</v>
      </c>
      <c r="H32" s="7" t="n">
        <f aca="false">COUNT(I32:U32)</f>
        <v>12</v>
      </c>
      <c r="I32" s="8" t="n">
        <v>35</v>
      </c>
      <c r="J32" s="11" t="n">
        <v>15</v>
      </c>
      <c r="K32" s="8" t="n">
        <v>37</v>
      </c>
      <c r="L32" s="8" t="n">
        <v>43</v>
      </c>
      <c r="M32" s="8" t="n">
        <v>43</v>
      </c>
      <c r="N32" s="8" t="n">
        <v>46</v>
      </c>
      <c r="O32" s="8" t="n">
        <v>43</v>
      </c>
      <c r="P32" s="9" t="n">
        <v>29</v>
      </c>
      <c r="Q32" s="8" t="n">
        <v>37</v>
      </c>
      <c r="R32" s="8"/>
      <c r="S32" s="8" t="n">
        <v>33</v>
      </c>
      <c r="T32" s="8" t="n">
        <v>29</v>
      </c>
      <c r="U32" s="8" t="n">
        <v>37</v>
      </c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201</v>
      </c>
      <c r="F33" s="5" t="s">
        <v>13</v>
      </c>
      <c r="G33" s="6" t="n">
        <v>379</v>
      </c>
      <c r="H33" s="7" t="n">
        <f aca="false">COUNT(I33:U33)</f>
        <v>13</v>
      </c>
      <c r="I33" s="11" t="n">
        <v>17</v>
      </c>
      <c r="J33" s="8" t="n">
        <v>43</v>
      </c>
      <c r="K33" s="8" t="n">
        <v>41</v>
      </c>
      <c r="L33" s="11" t="n">
        <v>27</v>
      </c>
      <c r="M33" s="8" t="n">
        <v>41</v>
      </c>
      <c r="N33" s="8" t="n">
        <v>41</v>
      </c>
      <c r="O33" s="8" t="n">
        <v>29</v>
      </c>
      <c r="P33" s="8" t="n">
        <v>37</v>
      </c>
      <c r="Q33" s="8" t="n">
        <v>50</v>
      </c>
      <c r="R33" s="8" t="n">
        <v>33</v>
      </c>
      <c r="S33" s="8" t="n">
        <v>31</v>
      </c>
      <c r="T33" s="8" t="n">
        <v>33</v>
      </c>
      <c r="U33" s="9" t="n">
        <v>15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202</v>
      </c>
      <c r="F34" s="5" t="s">
        <v>34</v>
      </c>
      <c r="G34" s="6" t="n">
        <v>352</v>
      </c>
      <c r="H34" s="7" t="n">
        <f aca="false">COUNT(I34:U34)</f>
        <v>13</v>
      </c>
      <c r="I34" s="11" t="n">
        <v>25</v>
      </c>
      <c r="J34" s="8" t="n">
        <v>31</v>
      </c>
      <c r="K34" s="8" t="n">
        <v>35</v>
      </c>
      <c r="L34" s="8" t="n">
        <v>33</v>
      </c>
      <c r="M34" s="8" t="n">
        <v>35</v>
      </c>
      <c r="N34" s="8" t="n">
        <v>39</v>
      </c>
      <c r="O34" s="11" t="n">
        <v>10</v>
      </c>
      <c r="P34" s="8" t="n">
        <v>39</v>
      </c>
      <c r="Q34" s="8" t="n">
        <v>41</v>
      </c>
      <c r="R34" s="8" t="n">
        <v>31</v>
      </c>
      <c r="S34" s="8" t="n">
        <v>41</v>
      </c>
      <c r="T34" s="8" t="n">
        <v>27</v>
      </c>
      <c r="U34" s="9" t="n">
        <v>19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203</v>
      </c>
      <c r="F35" s="5" t="s">
        <v>38</v>
      </c>
      <c r="G35" s="6" t="n">
        <v>318</v>
      </c>
      <c r="H35" s="7" t="n">
        <f aca="false">COUNT(I35:U35)</f>
        <v>13</v>
      </c>
      <c r="I35" s="11" t="n">
        <v>5</v>
      </c>
      <c r="J35" s="9" t="n">
        <v>23</v>
      </c>
      <c r="K35" s="8" t="n">
        <v>27</v>
      </c>
      <c r="L35" s="8" t="n">
        <v>35</v>
      </c>
      <c r="M35" s="8" t="n">
        <v>39</v>
      </c>
      <c r="N35" s="8" t="n">
        <v>35</v>
      </c>
      <c r="O35" s="8" t="n">
        <v>35</v>
      </c>
      <c r="P35" s="11" t="n">
        <v>19</v>
      </c>
      <c r="Q35" s="8" t="n">
        <v>33</v>
      </c>
      <c r="R35" s="8" t="n">
        <v>27</v>
      </c>
      <c r="S35" s="8" t="n">
        <v>35</v>
      </c>
      <c r="T35" s="8" t="n">
        <v>23</v>
      </c>
      <c r="U35" s="8" t="n">
        <v>29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204</v>
      </c>
      <c r="F36" s="5" t="s">
        <v>38</v>
      </c>
      <c r="G36" s="6" t="n">
        <f aca="false">SUM(I36:U36)</f>
        <v>290</v>
      </c>
      <c r="H36" s="7" t="n">
        <f aca="false">COUNT(I36:U36)</f>
        <v>10</v>
      </c>
      <c r="I36" s="8" t="n">
        <v>19</v>
      </c>
      <c r="J36" s="8" t="n">
        <v>41</v>
      </c>
      <c r="K36" s="8" t="n">
        <v>29</v>
      </c>
      <c r="L36" s="8"/>
      <c r="M36" s="8" t="n">
        <v>23</v>
      </c>
      <c r="N36" s="8" t="n">
        <v>27</v>
      </c>
      <c r="O36" s="8" t="n">
        <v>23</v>
      </c>
      <c r="P36" s="8" t="n">
        <v>21</v>
      </c>
      <c r="Q36" s="8" t="n">
        <v>39</v>
      </c>
      <c r="R36" s="8"/>
      <c r="S36" s="8"/>
      <c r="T36" s="8" t="n">
        <v>37</v>
      </c>
      <c r="U36" s="8" t="n">
        <v>31</v>
      </c>
    </row>
    <row r="37" customFormat="false" ht="14.2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205</v>
      </c>
      <c r="F37" s="5" t="s">
        <v>34</v>
      </c>
      <c r="G37" s="6" t="n">
        <f aca="false">SUM(I37:U37)</f>
        <v>254</v>
      </c>
      <c r="H37" s="7" t="n">
        <f aca="false">COUNT(I37:U37)</f>
        <v>10</v>
      </c>
      <c r="I37" s="8" t="n">
        <v>23</v>
      </c>
      <c r="J37" s="8"/>
      <c r="K37" s="8"/>
      <c r="L37" s="8" t="n">
        <v>29</v>
      </c>
      <c r="M37" s="8" t="n">
        <v>29</v>
      </c>
      <c r="N37" s="8" t="n">
        <v>19</v>
      </c>
      <c r="O37" s="8" t="n">
        <v>21</v>
      </c>
      <c r="P37" s="8"/>
      <c r="Q37" s="8" t="n">
        <v>27</v>
      </c>
      <c r="R37" s="8" t="n">
        <v>29</v>
      </c>
      <c r="S37" s="8" t="n">
        <v>37</v>
      </c>
      <c r="T37" s="8" t="n">
        <v>13</v>
      </c>
      <c r="U37" s="8" t="n">
        <v>27</v>
      </c>
    </row>
    <row r="38" customFormat="false" ht="13.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206</v>
      </c>
      <c r="F38" s="5" t="s">
        <v>11</v>
      </c>
      <c r="G38" s="6" t="n">
        <f aca="false">SUM(I38:U38)</f>
        <v>246</v>
      </c>
      <c r="H38" s="7" t="n">
        <f aca="false">COUNT(I38:U38)</f>
        <v>9</v>
      </c>
      <c r="I38" s="8" t="n">
        <v>8</v>
      </c>
      <c r="J38" s="8"/>
      <c r="K38" s="8" t="n">
        <v>43</v>
      </c>
      <c r="L38" s="8"/>
      <c r="M38" s="8"/>
      <c r="N38" s="8" t="n">
        <v>23</v>
      </c>
      <c r="O38" s="8" t="n">
        <v>27</v>
      </c>
      <c r="P38" s="8" t="n">
        <v>25</v>
      </c>
      <c r="Q38" s="8" t="n">
        <v>21</v>
      </c>
      <c r="R38" s="8"/>
      <c r="S38" s="8" t="n">
        <v>39</v>
      </c>
      <c r="T38" s="8" t="n">
        <v>25</v>
      </c>
      <c r="U38" s="8" t="n">
        <v>35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207</v>
      </c>
      <c r="F39" s="5" t="s">
        <v>11</v>
      </c>
      <c r="G39" s="6" t="n">
        <v>233</v>
      </c>
      <c r="H39" s="7" t="n">
        <f aca="false">COUNT(I39:U39)</f>
        <v>11</v>
      </c>
      <c r="I39" s="8" t="n">
        <v>33</v>
      </c>
      <c r="J39" s="8" t="n">
        <v>13</v>
      </c>
      <c r="K39" s="8" t="n">
        <v>31</v>
      </c>
      <c r="L39" s="8" t="n">
        <v>25</v>
      </c>
      <c r="M39" s="8" t="n">
        <v>27</v>
      </c>
      <c r="N39" s="8" t="n">
        <v>29</v>
      </c>
      <c r="O39" s="8"/>
      <c r="P39" s="8" t="n">
        <v>8</v>
      </c>
      <c r="Q39" s="8" t="n">
        <v>23</v>
      </c>
      <c r="R39" s="8" t="n">
        <v>23</v>
      </c>
      <c r="S39" s="8"/>
      <c r="T39" s="8" t="n">
        <v>21</v>
      </c>
      <c r="U39" s="9" t="n">
        <v>8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208</v>
      </c>
      <c r="F40" s="5" t="s">
        <v>13</v>
      </c>
      <c r="G40" s="6" t="n">
        <v>189</v>
      </c>
      <c r="H40" s="7" t="n">
        <f aca="false">COUNT(I40:U40)</f>
        <v>13</v>
      </c>
      <c r="I40" s="11" t="n">
        <v>5</v>
      </c>
      <c r="J40" s="11" t="n">
        <v>5</v>
      </c>
      <c r="K40" s="8" t="n">
        <v>21</v>
      </c>
      <c r="L40" s="8" t="n">
        <v>15</v>
      </c>
      <c r="M40" s="9" t="n">
        <v>7</v>
      </c>
      <c r="N40" s="8" t="n">
        <v>10</v>
      </c>
      <c r="O40" s="8" t="n">
        <v>19</v>
      </c>
      <c r="P40" s="8" t="n">
        <v>15</v>
      </c>
      <c r="Q40" s="8" t="n">
        <v>31</v>
      </c>
      <c r="R40" s="8" t="n">
        <v>11</v>
      </c>
      <c r="S40" s="8" t="n">
        <v>15</v>
      </c>
      <c r="T40" s="8" t="n">
        <v>31</v>
      </c>
      <c r="U40" s="8" t="n">
        <v>21</v>
      </c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209</v>
      </c>
      <c r="F41" s="5" t="s">
        <v>13</v>
      </c>
      <c r="G41" s="6" t="n">
        <v>180</v>
      </c>
      <c r="H41" s="7" t="n">
        <f aca="false">COUNT(I41:U41)</f>
        <v>12</v>
      </c>
      <c r="I41" s="11" t="n">
        <v>5</v>
      </c>
      <c r="J41" s="9" t="n">
        <v>5</v>
      </c>
      <c r="K41" s="8"/>
      <c r="L41" s="8" t="n">
        <v>21</v>
      </c>
      <c r="M41" s="8" t="n">
        <v>15</v>
      </c>
      <c r="N41" s="8" t="n">
        <v>21</v>
      </c>
      <c r="O41" s="8" t="n">
        <v>13</v>
      </c>
      <c r="P41" s="8" t="n">
        <v>13</v>
      </c>
      <c r="Q41" s="8" t="n">
        <v>29</v>
      </c>
      <c r="R41" s="8" t="n">
        <v>19</v>
      </c>
      <c r="S41" s="8" t="n">
        <v>23</v>
      </c>
      <c r="T41" s="8" t="n">
        <v>15</v>
      </c>
      <c r="U41" s="8" t="n">
        <v>11</v>
      </c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210</v>
      </c>
      <c r="F42" s="5" t="s">
        <v>38</v>
      </c>
      <c r="G42" s="6" t="n">
        <f aca="false">SUM(I42:U42)</f>
        <v>115</v>
      </c>
      <c r="H42" s="7" t="n">
        <f aca="false">COUNT(I42:U42)</f>
        <v>10</v>
      </c>
      <c r="I42" s="8"/>
      <c r="J42" s="8" t="n">
        <v>5</v>
      </c>
      <c r="K42" s="8" t="n">
        <v>17</v>
      </c>
      <c r="L42" s="8" t="n">
        <v>13</v>
      </c>
      <c r="M42" s="8" t="n">
        <v>13</v>
      </c>
      <c r="N42" s="8" t="n">
        <v>13</v>
      </c>
      <c r="O42" s="8" t="n">
        <v>17</v>
      </c>
      <c r="P42" s="8" t="n">
        <v>5</v>
      </c>
      <c r="Q42" s="8" t="n">
        <v>8</v>
      </c>
      <c r="R42" s="8"/>
      <c r="S42" s="8" t="n">
        <v>17</v>
      </c>
      <c r="T42" s="8"/>
      <c r="U42" s="8" t="n">
        <v>7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211</v>
      </c>
      <c r="F43" s="5" t="s">
        <v>34</v>
      </c>
      <c r="G43" s="6" t="n">
        <v>114</v>
      </c>
      <c r="H43" s="7" t="n">
        <f aca="false">COUNT(I43:U43)</f>
        <v>12</v>
      </c>
      <c r="I43" s="11" t="n">
        <v>5</v>
      </c>
      <c r="J43" s="8" t="n">
        <v>6</v>
      </c>
      <c r="K43" s="8" t="n">
        <v>19</v>
      </c>
      <c r="L43" s="8"/>
      <c r="M43" s="8" t="n">
        <v>10</v>
      </c>
      <c r="N43" s="8" t="n">
        <v>9</v>
      </c>
      <c r="O43" s="9" t="n">
        <v>5</v>
      </c>
      <c r="P43" s="8" t="n">
        <v>5</v>
      </c>
      <c r="Q43" s="8" t="n">
        <v>19</v>
      </c>
      <c r="R43" s="8" t="n">
        <v>9</v>
      </c>
      <c r="S43" s="8" t="n">
        <v>11</v>
      </c>
      <c r="T43" s="8" t="n">
        <v>17</v>
      </c>
      <c r="U43" s="8" t="n">
        <v>9</v>
      </c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212</v>
      </c>
      <c r="F44" s="5" t="s">
        <v>13</v>
      </c>
      <c r="G44" s="6" t="n">
        <f aca="false">SUM(I44:U44)</f>
        <v>106</v>
      </c>
      <c r="H44" s="7" t="n">
        <f aca="false">COUNT(I44:U44)</f>
        <v>10</v>
      </c>
      <c r="I44" s="8"/>
      <c r="J44" s="8" t="n">
        <v>5</v>
      </c>
      <c r="K44" s="8" t="n">
        <v>10</v>
      </c>
      <c r="L44" s="8"/>
      <c r="M44" s="8" t="n">
        <v>6</v>
      </c>
      <c r="N44" s="8" t="n">
        <v>11</v>
      </c>
      <c r="O44" s="8" t="n">
        <v>5</v>
      </c>
      <c r="P44" s="8" t="n">
        <v>5</v>
      </c>
      <c r="Q44" s="8" t="n">
        <v>15</v>
      </c>
      <c r="R44" s="8" t="n">
        <v>5</v>
      </c>
      <c r="S44" s="8" t="n">
        <v>21</v>
      </c>
      <c r="T44" s="8"/>
      <c r="U44" s="8" t="n">
        <v>23</v>
      </c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213</v>
      </c>
      <c r="F45" s="5" t="s">
        <v>29</v>
      </c>
      <c r="G45" s="6" t="n">
        <f aca="false">SUM(I45:U45)</f>
        <v>82</v>
      </c>
      <c r="H45" s="7" t="n">
        <f aca="false">COUNT(I45:U45)</f>
        <v>10</v>
      </c>
      <c r="I45" s="8" t="n">
        <v>13</v>
      </c>
      <c r="J45" s="8"/>
      <c r="K45" s="8" t="n">
        <v>9</v>
      </c>
      <c r="L45" s="8" t="n">
        <v>9</v>
      </c>
      <c r="M45" s="8" t="n">
        <v>8</v>
      </c>
      <c r="N45" s="8" t="n">
        <v>7</v>
      </c>
      <c r="O45" s="8" t="n">
        <v>5</v>
      </c>
      <c r="P45" s="8" t="n">
        <v>5</v>
      </c>
      <c r="Q45" s="8" t="n">
        <v>11</v>
      </c>
      <c r="R45" s="8"/>
      <c r="S45" s="8"/>
      <c r="T45" s="8" t="n">
        <v>10</v>
      </c>
      <c r="U45" s="8" t="n">
        <v>5</v>
      </c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214</v>
      </c>
      <c r="F46" s="5" t="s">
        <v>38</v>
      </c>
      <c r="G46" s="6" t="n">
        <v>75</v>
      </c>
      <c r="H46" s="7" t="n">
        <f aca="false">COUNT(I46:U46)</f>
        <v>12</v>
      </c>
      <c r="I46" s="9" t="n">
        <v>5</v>
      </c>
      <c r="J46" s="9" t="n">
        <v>5</v>
      </c>
      <c r="K46" s="8" t="n">
        <v>13</v>
      </c>
      <c r="L46" s="8" t="n">
        <v>10</v>
      </c>
      <c r="M46" s="8" t="n">
        <v>5</v>
      </c>
      <c r="N46" s="8" t="n">
        <v>8</v>
      </c>
      <c r="O46" s="8" t="n">
        <v>5</v>
      </c>
      <c r="P46" s="8" t="n">
        <v>5</v>
      </c>
      <c r="Q46" s="8"/>
      <c r="R46" s="8" t="n">
        <v>5</v>
      </c>
      <c r="S46" s="8" t="n">
        <v>10</v>
      </c>
      <c r="T46" s="8" t="n">
        <v>8</v>
      </c>
      <c r="U46" s="8" t="n">
        <v>6</v>
      </c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215</v>
      </c>
      <c r="F47" s="5" t="s">
        <v>52</v>
      </c>
      <c r="G47" s="6" t="n">
        <f aca="false">SUM(I47:U47)</f>
        <v>421</v>
      </c>
      <c r="H47" s="7" t="n">
        <f aca="false">COUNT(I47:U47)</f>
        <v>8</v>
      </c>
      <c r="I47" s="8" t="n">
        <v>46</v>
      </c>
      <c r="J47" s="8"/>
      <c r="K47" s="8" t="n">
        <v>55</v>
      </c>
      <c r="L47" s="8" t="n">
        <v>50</v>
      </c>
      <c r="M47" s="8" t="n">
        <v>55</v>
      </c>
      <c r="N47" s="8" t="n">
        <v>55</v>
      </c>
      <c r="O47" s="8"/>
      <c r="P47" s="8" t="n">
        <v>55</v>
      </c>
      <c r="Q47" s="8"/>
      <c r="R47" s="8"/>
      <c r="S47" s="8"/>
      <c r="T47" s="8" t="n">
        <v>50</v>
      </c>
      <c r="U47" s="8" t="n">
        <v>55</v>
      </c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216</v>
      </c>
      <c r="F48" s="5" t="s">
        <v>13</v>
      </c>
      <c r="G48" s="6" t="n">
        <f aca="false">SUM(I48:U48)</f>
        <v>245</v>
      </c>
      <c r="H48" s="7" t="n">
        <f aca="false">COUNT(I48:U48)</f>
        <v>8</v>
      </c>
      <c r="I48" s="8" t="n">
        <v>15</v>
      </c>
      <c r="J48" s="8"/>
      <c r="K48" s="8"/>
      <c r="L48" s="8" t="n">
        <v>46</v>
      </c>
      <c r="M48" s="8" t="n">
        <v>31</v>
      </c>
      <c r="N48" s="8" t="n">
        <v>43</v>
      </c>
      <c r="O48" s="8" t="n">
        <v>25</v>
      </c>
      <c r="P48" s="8" t="n">
        <v>23</v>
      </c>
      <c r="Q48" s="8"/>
      <c r="R48" s="8"/>
      <c r="S48" s="8" t="n">
        <v>29</v>
      </c>
      <c r="T48" s="8"/>
      <c r="U48" s="8" t="n">
        <v>33</v>
      </c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217</v>
      </c>
      <c r="F49" s="5" t="s">
        <v>61</v>
      </c>
      <c r="G49" s="6" t="n">
        <f aca="false">SUM(I49:U49)</f>
        <v>191</v>
      </c>
      <c r="H49" s="7" t="n">
        <f aca="false">COUNT(I49:U49)</f>
        <v>7</v>
      </c>
      <c r="I49" s="8" t="n">
        <v>29</v>
      </c>
      <c r="J49" s="8" t="n">
        <v>19</v>
      </c>
      <c r="K49" s="8"/>
      <c r="L49" s="8" t="n">
        <v>31</v>
      </c>
      <c r="M49" s="8" t="n">
        <v>25</v>
      </c>
      <c r="N49" s="8" t="n">
        <v>25</v>
      </c>
      <c r="O49" s="8" t="n">
        <v>37</v>
      </c>
      <c r="P49" s="8"/>
      <c r="Q49" s="8"/>
      <c r="R49" s="8" t="n">
        <v>25</v>
      </c>
      <c r="S49" s="8"/>
      <c r="T49" s="8"/>
      <c r="U49" s="8"/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218</v>
      </c>
      <c r="F50" s="5" t="s">
        <v>135</v>
      </c>
      <c r="G50" s="6" t="n">
        <f aca="false">SUM(I50:U50)</f>
        <v>168</v>
      </c>
      <c r="H50" s="7" t="n">
        <f aca="false">COUNT(I50:U50)</f>
        <v>5</v>
      </c>
      <c r="I50" s="8" t="n">
        <v>10</v>
      </c>
      <c r="J50" s="8" t="n">
        <v>39</v>
      </c>
      <c r="K50" s="8"/>
      <c r="L50" s="8"/>
      <c r="M50" s="8"/>
      <c r="N50" s="8"/>
      <c r="O50" s="8" t="n">
        <v>41</v>
      </c>
      <c r="P50" s="8"/>
      <c r="Q50" s="8"/>
      <c r="R50" s="8" t="n">
        <v>35</v>
      </c>
      <c r="S50" s="8" t="n">
        <v>43</v>
      </c>
      <c r="T50" s="8"/>
      <c r="U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219</v>
      </c>
      <c r="F51" s="5" t="s">
        <v>135</v>
      </c>
      <c r="G51" s="6" t="n">
        <f aca="false">SUM(I51:U51)</f>
        <v>159</v>
      </c>
      <c r="H51" s="7" t="n">
        <f aca="false">COUNT(I51:U51)</f>
        <v>4</v>
      </c>
      <c r="I51" s="8" t="n">
        <v>37</v>
      </c>
      <c r="J51" s="8" t="n">
        <v>29</v>
      </c>
      <c r="K51" s="8"/>
      <c r="L51" s="8"/>
      <c r="M51" s="8"/>
      <c r="N51" s="8"/>
      <c r="O51" s="8"/>
      <c r="P51" s="8" t="n">
        <v>43</v>
      </c>
      <c r="Q51" s="8"/>
      <c r="R51" s="8" t="n">
        <v>50</v>
      </c>
      <c r="S51" s="8"/>
      <c r="T51" s="8"/>
      <c r="U51" s="8"/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220</v>
      </c>
      <c r="F52" s="5" t="s">
        <v>46</v>
      </c>
      <c r="G52" s="6" t="n">
        <f aca="false">SUM(I52:U52)</f>
        <v>143</v>
      </c>
      <c r="H52" s="7" t="n">
        <f aca="false">COUNT(I52:U52)</f>
        <v>5</v>
      </c>
      <c r="I52" s="8" t="n">
        <v>27</v>
      </c>
      <c r="J52" s="8" t="n">
        <v>35</v>
      </c>
      <c r="K52" s="8"/>
      <c r="L52" s="8"/>
      <c r="M52" s="8"/>
      <c r="N52" s="8"/>
      <c r="O52" s="8"/>
      <c r="P52" s="8"/>
      <c r="Q52" s="8" t="n">
        <v>35</v>
      </c>
      <c r="R52" s="8" t="n">
        <v>21</v>
      </c>
      <c r="S52" s="8" t="n">
        <v>25</v>
      </c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221</v>
      </c>
      <c r="F53" s="5" t="s">
        <v>9</v>
      </c>
      <c r="G53" s="6" t="n">
        <f aca="false">SUM(I53:U53)</f>
        <v>142</v>
      </c>
      <c r="H53" s="7" t="n">
        <f aca="false">COUNT(I53:U53)</f>
        <v>5</v>
      </c>
      <c r="I53" s="8"/>
      <c r="J53" s="8"/>
      <c r="K53" s="8"/>
      <c r="L53" s="8"/>
      <c r="M53" s="8"/>
      <c r="N53" s="8"/>
      <c r="O53" s="8" t="n">
        <v>9</v>
      </c>
      <c r="P53" s="8"/>
      <c r="Q53" s="8"/>
      <c r="R53" s="8" t="n">
        <v>17</v>
      </c>
      <c r="S53" s="8" t="n">
        <v>27</v>
      </c>
      <c r="T53" s="8" t="n">
        <v>43</v>
      </c>
      <c r="U53" s="8" t="n">
        <v>46</v>
      </c>
    </row>
    <row r="54" customFormat="false" ht="14.2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222</v>
      </c>
      <c r="F54" s="5" t="s">
        <v>172</v>
      </c>
      <c r="G54" s="6" t="n">
        <f aca="false">SUM(I54:U54)</f>
        <v>129</v>
      </c>
      <c r="H54" s="7" t="n">
        <f aca="false">COUNT(I54:U54)</f>
        <v>4</v>
      </c>
      <c r="I54" s="8" t="n">
        <v>11</v>
      </c>
      <c r="J54" s="8" t="n">
        <v>37</v>
      </c>
      <c r="K54" s="8"/>
      <c r="L54" s="8"/>
      <c r="M54" s="8"/>
      <c r="N54" s="8"/>
      <c r="O54" s="8"/>
      <c r="P54" s="8" t="n">
        <v>46</v>
      </c>
      <c r="Q54" s="8"/>
      <c r="R54" s="8"/>
      <c r="S54" s="8"/>
      <c r="T54" s="8" t="n">
        <v>35</v>
      </c>
      <c r="U54" s="8"/>
    </row>
    <row r="55" customFormat="false" ht="14.2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223</v>
      </c>
      <c r="F55" s="5" t="s">
        <v>24</v>
      </c>
      <c r="G55" s="6" t="n">
        <f aca="false">SUM(I55:U55)</f>
        <v>117</v>
      </c>
      <c r="H55" s="7" t="n">
        <f aca="false">COUNT(I55:U55)</f>
        <v>3</v>
      </c>
      <c r="I55" s="8" t="n">
        <v>43</v>
      </c>
      <c r="J55" s="8" t="n">
        <v>33</v>
      </c>
      <c r="K55" s="8"/>
      <c r="L55" s="8"/>
      <c r="M55" s="8"/>
      <c r="N55" s="8"/>
      <c r="O55" s="8"/>
      <c r="P55" s="8"/>
      <c r="Q55" s="8"/>
      <c r="R55" s="8" t="n">
        <v>41</v>
      </c>
      <c r="S55" s="8"/>
      <c r="T55" s="8"/>
      <c r="U55" s="8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 t="s">
        <v>224</v>
      </c>
      <c r="F56" s="5" t="s">
        <v>83</v>
      </c>
      <c r="G56" s="6" t="n">
        <f aca="false">SUM(I56:U56)</f>
        <v>116</v>
      </c>
      <c r="H56" s="7" t="n">
        <f aca="false">COUNT(I56:U56)</f>
        <v>3</v>
      </c>
      <c r="I56" s="8" t="n">
        <v>39</v>
      </c>
      <c r="J56" s="8"/>
      <c r="K56" s="8"/>
      <c r="L56" s="8"/>
      <c r="M56" s="8"/>
      <c r="N56" s="8"/>
      <c r="O56" s="8" t="n">
        <v>50</v>
      </c>
      <c r="P56" s="8" t="n">
        <v>27</v>
      </c>
      <c r="Q56" s="8"/>
      <c r="R56" s="8"/>
      <c r="S56" s="8"/>
      <c r="T56" s="8"/>
      <c r="U56" s="8"/>
    </row>
    <row r="57" customFormat="false" ht="14.2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225</v>
      </c>
      <c r="F57" s="5" t="s">
        <v>34</v>
      </c>
      <c r="G57" s="6" t="n">
        <f aca="false">SUM(I57:U57)</f>
        <v>109</v>
      </c>
      <c r="H57" s="7" t="n">
        <f aca="false">COUNT(I57:U57)</f>
        <v>8</v>
      </c>
      <c r="I57" s="8" t="n">
        <v>5</v>
      </c>
      <c r="J57" s="8" t="n">
        <v>25</v>
      </c>
      <c r="K57" s="8" t="n">
        <v>23</v>
      </c>
      <c r="L57" s="8"/>
      <c r="M57" s="8"/>
      <c r="N57" s="8"/>
      <c r="O57" s="8" t="n">
        <v>7</v>
      </c>
      <c r="P57" s="8" t="n">
        <v>7</v>
      </c>
      <c r="Q57" s="8" t="n">
        <v>13</v>
      </c>
      <c r="R57" s="8" t="n">
        <v>10</v>
      </c>
      <c r="S57" s="8"/>
      <c r="T57" s="8" t="n">
        <v>19</v>
      </c>
      <c r="U57" s="8"/>
    </row>
    <row r="58" customFormat="false" ht="13.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226</v>
      </c>
      <c r="F58" s="5" t="s">
        <v>17</v>
      </c>
      <c r="G58" s="6" t="n">
        <f aca="false">SUM(I58:U58)</f>
        <v>107</v>
      </c>
      <c r="H58" s="7" t="n">
        <f aca="false">COUNT(I58:U58)</f>
        <v>6</v>
      </c>
      <c r="I58" s="8"/>
      <c r="J58" s="8" t="n">
        <v>10</v>
      </c>
      <c r="K58" s="8" t="n">
        <v>25</v>
      </c>
      <c r="L58" s="8" t="n">
        <v>19</v>
      </c>
      <c r="M58" s="8" t="n">
        <v>19</v>
      </c>
      <c r="N58" s="8"/>
      <c r="O58" s="8"/>
      <c r="P58" s="8" t="n">
        <v>17</v>
      </c>
      <c r="Q58" s="8"/>
      <c r="R58" s="8"/>
      <c r="S58" s="8"/>
      <c r="T58" s="8"/>
      <c r="U58" s="8" t="n">
        <v>17</v>
      </c>
    </row>
    <row r="59" customFormat="false" ht="13.5" hidden="false" customHeight="false" outlineLevel="0" collapsed="false">
      <c r="A59" s="0" t="n">
        <v>48</v>
      </c>
      <c r="B59" s="5" t="n">
        <v>5</v>
      </c>
      <c r="D59" s="5" t="n">
        <v>32</v>
      </c>
      <c r="E59" s="13" t="s">
        <v>227</v>
      </c>
      <c r="F59" s="5" t="s">
        <v>65</v>
      </c>
      <c r="G59" s="6" t="n">
        <f aca="false">SUM(I59:U59)</f>
        <v>87</v>
      </c>
      <c r="H59" s="7" t="n">
        <f aca="false">COUNT(I59:U59)</f>
        <v>2</v>
      </c>
      <c r="I59" s="8"/>
      <c r="J59" s="8" t="n">
        <v>50</v>
      </c>
      <c r="K59" s="8"/>
      <c r="L59" s="8"/>
      <c r="M59" s="8"/>
      <c r="N59" s="8"/>
      <c r="O59" s="8"/>
      <c r="P59" s="8"/>
      <c r="Q59" s="8"/>
      <c r="R59" s="8" t="n">
        <v>37</v>
      </c>
      <c r="S59" s="8"/>
      <c r="T59" s="8"/>
      <c r="U59" s="8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 t="s">
        <v>228</v>
      </c>
      <c r="F60" s="5" t="s">
        <v>27</v>
      </c>
      <c r="G60" s="6" t="n">
        <f aca="false">SUM(I60:U60)</f>
        <v>82</v>
      </c>
      <c r="H60" s="7" t="n">
        <f aca="false">COUNT(I60:U60)</f>
        <v>8</v>
      </c>
      <c r="I60" s="8"/>
      <c r="J60" s="8" t="n">
        <v>11</v>
      </c>
      <c r="K60" s="8" t="n">
        <v>15</v>
      </c>
      <c r="L60" s="8" t="n">
        <v>11</v>
      </c>
      <c r="M60" s="8" t="n">
        <v>9</v>
      </c>
      <c r="N60" s="8" t="n">
        <v>15</v>
      </c>
      <c r="O60" s="8" t="n">
        <v>8</v>
      </c>
      <c r="P60" s="8" t="n">
        <v>5</v>
      </c>
      <c r="Q60" s="8"/>
      <c r="R60" s="8" t="n">
        <v>8</v>
      </c>
      <c r="S60" s="8"/>
      <c r="T60" s="8"/>
      <c r="U60" s="8"/>
    </row>
    <row r="61" customFormat="false" ht="21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229</v>
      </c>
      <c r="F61" s="5" t="s">
        <v>83</v>
      </c>
      <c r="G61" s="6" t="n">
        <f aca="false">SUM(I61:U61)</f>
        <v>81</v>
      </c>
      <c r="H61" s="7" t="n">
        <f aca="false">COUNT(I61:U61)</f>
        <v>2</v>
      </c>
      <c r="I61" s="8"/>
      <c r="J61" s="8"/>
      <c r="K61" s="8"/>
      <c r="L61" s="8"/>
      <c r="M61" s="8"/>
      <c r="N61" s="8"/>
      <c r="O61" s="8" t="n">
        <v>31</v>
      </c>
      <c r="P61" s="8" t="n">
        <v>50</v>
      </c>
      <c r="Q61" s="8"/>
      <c r="R61" s="8"/>
      <c r="S61" s="8"/>
      <c r="T61" s="8"/>
      <c r="U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230</v>
      </c>
      <c r="F62" s="5" t="s">
        <v>9</v>
      </c>
      <c r="G62" s="6" t="n">
        <f aca="false">SUM(I62:U62)</f>
        <v>81</v>
      </c>
      <c r="H62" s="7" t="n">
        <f aca="false">COUNT(I62:U62)</f>
        <v>9</v>
      </c>
      <c r="I62" s="8" t="n">
        <v>5</v>
      </c>
      <c r="J62" s="8"/>
      <c r="K62" s="8" t="n">
        <v>11</v>
      </c>
      <c r="L62" s="8" t="n">
        <v>23</v>
      </c>
      <c r="M62" s="8" t="n">
        <v>5</v>
      </c>
      <c r="N62" s="8"/>
      <c r="O62" s="8" t="n">
        <v>5</v>
      </c>
      <c r="P62" s="8" t="n">
        <v>5</v>
      </c>
      <c r="Q62" s="8"/>
      <c r="R62" s="8" t="n">
        <v>5</v>
      </c>
      <c r="S62" s="8" t="n">
        <v>13</v>
      </c>
      <c r="T62" s="8" t="n">
        <v>9</v>
      </c>
      <c r="U62" s="8"/>
    </row>
    <row r="63" customFormat="false" ht="12.75" hidden="false" customHeight="true" outlineLevel="0" collapsed="false">
      <c r="A63" s="0" t="n">
        <v>52</v>
      </c>
      <c r="B63" s="5"/>
      <c r="D63" s="5" t="n">
        <v>36</v>
      </c>
      <c r="E63" s="5" t="s">
        <v>231</v>
      </c>
      <c r="F63" s="5" t="s">
        <v>61</v>
      </c>
      <c r="G63" s="6" t="n">
        <f aca="false">SUM(I63:U63)</f>
        <v>78</v>
      </c>
      <c r="H63" s="7" t="n">
        <f aca="false">COUNT(I63:U63)</f>
        <v>8</v>
      </c>
      <c r="I63" s="8" t="n">
        <v>5</v>
      </c>
      <c r="J63" s="8"/>
      <c r="K63" s="8"/>
      <c r="L63" s="8"/>
      <c r="M63" s="8" t="n">
        <v>17</v>
      </c>
      <c r="N63" s="8" t="n">
        <v>17</v>
      </c>
      <c r="O63" s="8" t="n">
        <v>5</v>
      </c>
      <c r="P63" s="8" t="n">
        <v>10</v>
      </c>
      <c r="Q63" s="8" t="n">
        <v>10</v>
      </c>
      <c r="R63" s="8" t="n">
        <v>6</v>
      </c>
      <c r="S63" s="8" t="n">
        <v>8</v>
      </c>
      <c r="T63" s="8"/>
      <c r="U63" s="8"/>
    </row>
    <row r="64" customFormat="false" ht="14.25" hidden="false" customHeight="true" outlineLevel="0" collapsed="false">
      <c r="A64" s="0" t="n">
        <v>53</v>
      </c>
      <c r="B64" s="5"/>
      <c r="D64" s="5" t="n">
        <v>37</v>
      </c>
      <c r="E64" s="5" t="s">
        <v>232</v>
      </c>
      <c r="F64" s="5" t="s">
        <v>9</v>
      </c>
      <c r="G64" s="6" t="n">
        <f aca="false">SUM(I64:U64)</f>
        <v>77</v>
      </c>
      <c r="H64" s="7" t="n">
        <f aca="false">COUNT(I64:U64)</f>
        <v>7</v>
      </c>
      <c r="I64" s="8" t="n">
        <v>5</v>
      </c>
      <c r="J64" s="8" t="n">
        <v>9</v>
      </c>
      <c r="K64" s="8"/>
      <c r="L64" s="8"/>
      <c r="M64" s="8"/>
      <c r="N64" s="8"/>
      <c r="O64" s="8" t="n">
        <v>15</v>
      </c>
      <c r="P64" s="8" t="n">
        <v>6</v>
      </c>
      <c r="Q64" s="8"/>
      <c r="R64" s="8" t="n">
        <v>13</v>
      </c>
      <c r="S64" s="8" t="n">
        <v>19</v>
      </c>
      <c r="T64" s="8"/>
      <c r="U64" s="8" t="n">
        <v>10</v>
      </c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5" t="s">
        <v>233</v>
      </c>
      <c r="F65" s="5" t="s">
        <v>11</v>
      </c>
      <c r="G65" s="6" t="n">
        <f aca="false">SUM(I65:U65)</f>
        <v>60</v>
      </c>
      <c r="H65" s="7" t="n">
        <f aca="false">COUNT(I65:U65)</f>
        <v>4</v>
      </c>
      <c r="I65" s="8"/>
      <c r="J65" s="8"/>
      <c r="K65" s="8"/>
      <c r="L65" s="8"/>
      <c r="M65" s="8"/>
      <c r="N65" s="8"/>
      <c r="O65" s="8" t="n">
        <v>5</v>
      </c>
      <c r="P65" s="8" t="n">
        <v>5</v>
      </c>
      <c r="Q65" s="8" t="n">
        <v>25</v>
      </c>
      <c r="R65" s="8"/>
      <c r="S65" s="8"/>
      <c r="T65" s="8"/>
      <c r="U65" s="8" t="n">
        <v>25</v>
      </c>
    </row>
    <row r="66" customFormat="false" ht="13.5" hidden="false" customHeight="true" outlineLevel="0" collapsed="false">
      <c r="A66" s="0" t="n">
        <v>55</v>
      </c>
      <c r="B66" s="5"/>
      <c r="D66" s="5" t="n">
        <v>39</v>
      </c>
      <c r="E66" s="5" t="s">
        <v>234</v>
      </c>
      <c r="F66" s="5" t="s">
        <v>61</v>
      </c>
      <c r="G66" s="6" t="n">
        <f aca="false">SUM(I66:U66)</f>
        <v>59</v>
      </c>
      <c r="H66" s="7" t="n">
        <f aca="false">COUNT(I66:U66)</f>
        <v>6</v>
      </c>
      <c r="I66" s="8" t="n">
        <v>5</v>
      </c>
      <c r="J66" s="8" t="n">
        <v>7</v>
      </c>
      <c r="K66" s="8"/>
      <c r="L66" s="8"/>
      <c r="M66" s="8" t="n">
        <v>21</v>
      </c>
      <c r="N66" s="8"/>
      <c r="O66" s="8" t="n">
        <v>6</v>
      </c>
      <c r="P66" s="8" t="n">
        <v>11</v>
      </c>
      <c r="Q66" s="8" t="n">
        <v>9</v>
      </c>
      <c r="R66" s="8"/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 t="s">
        <v>235</v>
      </c>
      <c r="F67" s="5" t="s">
        <v>69</v>
      </c>
      <c r="G67" s="6" t="n">
        <f aca="false">SUM(I67:U67)</f>
        <v>57</v>
      </c>
      <c r="H67" s="7" t="n">
        <f aca="false">COUNT(I67:U67)</f>
        <v>6</v>
      </c>
      <c r="I67" s="8"/>
      <c r="J67" s="8"/>
      <c r="K67" s="8"/>
      <c r="L67" s="8" t="n">
        <v>8</v>
      </c>
      <c r="M67" s="8"/>
      <c r="N67" s="8"/>
      <c r="O67" s="8" t="n">
        <v>11</v>
      </c>
      <c r="P67" s="8" t="n">
        <v>9</v>
      </c>
      <c r="Q67" s="8"/>
      <c r="R67" s="8"/>
      <c r="S67" s="8" t="n">
        <v>5</v>
      </c>
      <c r="T67" s="8" t="n">
        <v>11</v>
      </c>
      <c r="U67" s="8" t="n">
        <v>13</v>
      </c>
    </row>
    <row r="68" customFormat="false" ht="12.75" hidden="false" customHeight="true" outlineLevel="0" collapsed="false">
      <c r="D68" s="5" t="n">
        <v>41</v>
      </c>
      <c r="E68" s="5" t="s">
        <v>236</v>
      </c>
      <c r="F68" s="5" t="s">
        <v>15</v>
      </c>
      <c r="G68" s="6" t="n">
        <f aca="false">SUM(I68:U68)</f>
        <v>54</v>
      </c>
      <c r="H68" s="7" t="n">
        <f aca="false">COUNT(I68:U68)</f>
        <v>7</v>
      </c>
      <c r="I68" s="8"/>
      <c r="J68" s="8"/>
      <c r="K68" s="8"/>
      <c r="L68" s="8"/>
      <c r="M68" s="8"/>
      <c r="N68" s="8"/>
      <c r="O68" s="8" t="n">
        <v>5</v>
      </c>
      <c r="P68" s="8" t="n">
        <v>5</v>
      </c>
      <c r="Q68" s="8" t="n">
        <v>17</v>
      </c>
      <c r="R68" s="8" t="n">
        <v>7</v>
      </c>
      <c r="S68" s="8" t="n">
        <v>9</v>
      </c>
      <c r="T68" s="8" t="n">
        <v>6</v>
      </c>
      <c r="U68" s="8" t="n">
        <v>5</v>
      </c>
    </row>
    <row r="69" customFormat="false" ht="13.5" hidden="false" customHeight="false" outlineLevel="0" collapsed="false">
      <c r="D69" s="5" t="n">
        <v>42</v>
      </c>
      <c r="E69" s="5" t="s">
        <v>237</v>
      </c>
      <c r="F69" s="5" t="s">
        <v>29</v>
      </c>
      <c r="G69" s="6" t="n">
        <f aca="false">SUM(I69:U69)</f>
        <v>44</v>
      </c>
      <c r="H69" s="7" t="n">
        <f aca="false">COUNT(I69:U69)</f>
        <v>2</v>
      </c>
      <c r="I69" s="8" t="n">
        <v>5</v>
      </c>
      <c r="J69" s="8"/>
      <c r="K69" s="8" t="n">
        <v>39</v>
      </c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 t="s">
        <v>238</v>
      </c>
      <c r="F70" s="5" t="s">
        <v>153</v>
      </c>
      <c r="G70" s="6" t="n">
        <f aca="false">SUM(I70:U70)</f>
        <v>42</v>
      </c>
      <c r="H70" s="7" t="n">
        <f aca="false">COUNT(I70:U70)</f>
        <v>2</v>
      </c>
      <c r="I70" s="8" t="n">
        <v>21</v>
      </c>
      <c r="J70" s="8" t="n">
        <v>21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75" hidden="false" customHeight="true" outlineLevel="0" collapsed="false">
      <c r="D71" s="5" t="n">
        <v>44</v>
      </c>
      <c r="E71" s="5" t="s">
        <v>239</v>
      </c>
      <c r="F71" s="5" t="s">
        <v>24</v>
      </c>
      <c r="G71" s="6" t="n">
        <f aca="false">SUM(I71:U71)</f>
        <v>36</v>
      </c>
      <c r="H71" s="7" t="n">
        <f aca="false">COUNT(I71:U71)</f>
        <v>2</v>
      </c>
      <c r="I71" s="8" t="n">
        <v>9</v>
      </c>
      <c r="J71" s="8" t="n">
        <v>27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false" outlineLevel="0" collapsed="false">
      <c r="D72" s="5" t="n">
        <v>45</v>
      </c>
      <c r="E72" s="5" t="s">
        <v>240</v>
      </c>
      <c r="F72" s="5" t="s">
        <v>38</v>
      </c>
      <c r="G72" s="6" t="n">
        <f aca="false">SUM(I72:U72)</f>
        <v>34</v>
      </c>
      <c r="H72" s="7" t="n">
        <f aca="false">COUNT(I72:U72)</f>
        <v>6</v>
      </c>
      <c r="I72" s="8"/>
      <c r="J72" s="8" t="n">
        <v>5</v>
      </c>
      <c r="K72" s="8" t="n">
        <v>7</v>
      </c>
      <c r="L72" s="8"/>
      <c r="M72" s="8" t="n">
        <v>5</v>
      </c>
      <c r="N72" s="8"/>
      <c r="O72" s="8"/>
      <c r="P72" s="8"/>
      <c r="Q72" s="8" t="n">
        <v>7</v>
      </c>
      <c r="R72" s="8" t="n">
        <v>5</v>
      </c>
      <c r="S72" s="8" t="n">
        <v>5</v>
      </c>
      <c r="T72" s="8"/>
      <c r="U72" s="8"/>
    </row>
    <row r="73" customFormat="false" ht="14.25" hidden="false" customHeight="true" outlineLevel="0" collapsed="false">
      <c r="D73" s="5" t="n">
        <v>46</v>
      </c>
      <c r="E73" s="5" t="s">
        <v>241</v>
      </c>
      <c r="F73" s="5" t="s">
        <v>242</v>
      </c>
      <c r="G73" s="6" t="n">
        <f aca="false">SUM(I73:U73)</f>
        <v>33</v>
      </c>
      <c r="H73" s="7" t="n">
        <f aca="false">COUNT(I73:U73)</f>
        <v>1</v>
      </c>
      <c r="I73" s="8"/>
      <c r="J73" s="8"/>
      <c r="K73" s="8"/>
      <c r="L73" s="8"/>
      <c r="M73" s="8"/>
      <c r="N73" s="8"/>
      <c r="O73" s="8" t="n">
        <v>33</v>
      </c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 t="s">
        <v>243</v>
      </c>
      <c r="F74" s="5" t="s">
        <v>61</v>
      </c>
      <c r="G74" s="6" t="n">
        <f aca="false">SUM(I74:U74)</f>
        <v>28</v>
      </c>
      <c r="H74" s="7" t="n">
        <f aca="false">COUNT(I74:U74)</f>
        <v>2</v>
      </c>
      <c r="I74" s="8"/>
      <c r="J74" s="8"/>
      <c r="K74" s="8"/>
      <c r="L74" s="8" t="n">
        <v>17</v>
      </c>
      <c r="M74" s="8" t="n">
        <v>11</v>
      </c>
      <c r="N74" s="8"/>
      <c r="O74" s="8"/>
      <c r="P74" s="8"/>
      <c r="Q74" s="8"/>
      <c r="R74" s="8"/>
      <c r="S74" s="8"/>
      <c r="T74" s="8"/>
      <c r="U74" s="8"/>
    </row>
    <row r="75" customFormat="false" ht="15" hidden="false" customHeight="true" outlineLevel="0" collapsed="false">
      <c r="D75" s="5" t="n">
        <v>48</v>
      </c>
      <c r="E75" s="5" t="s">
        <v>244</v>
      </c>
      <c r="F75" s="5" t="s">
        <v>11</v>
      </c>
      <c r="G75" s="6" t="n">
        <f aca="false">SUM(I75:U75)</f>
        <v>23</v>
      </c>
      <c r="H75" s="7" t="n">
        <f aca="false">COUNT(I75:U75)</f>
        <v>4</v>
      </c>
      <c r="I75" s="8"/>
      <c r="J75" s="8"/>
      <c r="K75" s="8"/>
      <c r="L75" s="8"/>
      <c r="M75" s="8" t="n">
        <v>5</v>
      </c>
      <c r="N75" s="8"/>
      <c r="O75" s="8" t="n">
        <v>5</v>
      </c>
      <c r="P75" s="8"/>
      <c r="Q75" s="8"/>
      <c r="R75" s="8"/>
      <c r="S75" s="8" t="n">
        <v>6</v>
      </c>
      <c r="T75" s="8" t="n">
        <v>7</v>
      </c>
      <c r="U75" s="8"/>
    </row>
    <row r="76" customFormat="false" ht="14.25" hidden="false" customHeight="true" outlineLevel="0" collapsed="false">
      <c r="D76" s="5" t="n">
        <v>49</v>
      </c>
      <c r="E76" s="5" t="s">
        <v>245</v>
      </c>
      <c r="F76" s="5" t="s">
        <v>13</v>
      </c>
      <c r="G76" s="6" t="n">
        <f aca="false">SUM(I76:U76)</f>
        <v>13</v>
      </c>
      <c r="H76" s="7" t="n">
        <f aca="false">COUNT(I76:U76)</f>
        <v>2</v>
      </c>
      <c r="I76" s="8" t="n">
        <v>5</v>
      </c>
      <c r="J76" s="8"/>
      <c r="K76" s="8" t="n">
        <v>8</v>
      </c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4.25" hidden="false" customHeight="true" outlineLevel="0" collapsed="false">
      <c r="D77" s="5" t="n">
        <v>50</v>
      </c>
      <c r="E77" s="5" t="s">
        <v>246</v>
      </c>
      <c r="F77" s="5" t="s">
        <v>9</v>
      </c>
      <c r="G77" s="6" t="n">
        <f aca="false">SUM(I77:U77)</f>
        <v>12</v>
      </c>
      <c r="H77" s="7" t="n">
        <f aca="false">COUNT(I77:U77)</f>
        <v>2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 t="n">
        <v>7</v>
      </c>
      <c r="T77" s="8"/>
      <c r="U77" s="8" t="n">
        <v>5</v>
      </c>
    </row>
    <row r="78" customFormat="false" ht="15" hidden="false" customHeight="true" outlineLevel="0" collapsed="false">
      <c r="D78" s="5" t="n">
        <v>51</v>
      </c>
      <c r="E78" s="5" t="s">
        <v>247</v>
      </c>
      <c r="F78" s="5" t="s">
        <v>38</v>
      </c>
      <c r="G78" s="6" t="n">
        <f aca="false">SUM(I78:U78)</f>
        <v>10</v>
      </c>
      <c r="H78" s="7" t="n">
        <f aca="false">COUNT(I78:U78)</f>
        <v>1</v>
      </c>
      <c r="I78" s="8"/>
      <c r="J78" s="8"/>
      <c r="K78" s="8"/>
      <c r="L78" s="8"/>
      <c r="M78" s="8"/>
      <c r="N78" s="8"/>
      <c r="O78" s="8"/>
      <c r="P78" s="8" t="n">
        <v>10</v>
      </c>
      <c r="Q78" s="8"/>
      <c r="R78" s="8"/>
      <c r="S78" s="8"/>
      <c r="T78" s="8"/>
      <c r="U78" s="8"/>
    </row>
    <row r="79" customFormat="false" ht="12.75" hidden="false" customHeight="true" outlineLevel="0" collapsed="false">
      <c r="D79" s="5" t="n">
        <v>52</v>
      </c>
      <c r="E79" s="5" t="s">
        <v>208</v>
      </c>
      <c r="F79" s="5" t="s">
        <v>22</v>
      </c>
      <c r="G79" s="6" t="n">
        <f aca="false">SUM(I79:U79)</f>
        <v>8</v>
      </c>
      <c r="H79" s="7" t="n">
        <f aca="false">COUNT(I79:U79)</f>
        <v>1</v>
      </c>
      <c r="I79" s="8"/>
      <c r="J79" s="8" t="n">
        <v>8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" hidden="false" customHeight="true" outlineLevel="0" collapsed="false">
      <c r="D80" s="5" t="n">
        <v>53</v>
      </c>
      <c r="E80" s="5" t="s">
        <v>248</v>
      </c>
      <c r="F80" s="5" t="s">
        <v>24</v>
      </c>
      <c r="G80" s="6" t="n">
        <f aca="false">SUM(I80:U80)</f>
        <v>7</v>
      </c>
      <c r="H80" s="7" t="n">
        <f aca="false">COUNT(I80:U80)</f>
        <v>1</v>
      </c>
      <c r="I80" s="8" t="n">
        <v>7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D81" s="5" t="n">
        <v>54</v>
      </c>
      <c r="E81" s="5" t="s">
        <v>249</v>
      </c>
      <c r="F81" s="5" t="s">
        <v>24</v>
      </c>
      <c r="G81" s="6" t="n">
        <f aca="false">SUM(I81:U81)</f>
        <v>6</v>
      </c>
      <c r="H81" s="7" t="n">
        <f aca="false">COUNT(I81:U81)</f>
        <v>1</v>
      </c>
      <c r="I81" s="8" t="n">
        <v>6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D82" s="5" t="n">
        <v>55</v>
      </c>
      <c r="E82" s="5" t="s">
        <v>250</v>
      </c>
      <c r="F82" s="5" t="s">
        <v>69</v>
      </c>
      <c r="G82" s="6" t="n">
        <f aca="false">SUM(I82:U82)</f>
        <v>5</v>
      </c>
      <c r="H82" s="7" t="n">
        <f aca="false">COUNT(I82:U82)</f>
        <v>1</v>
      </c>
      <c r="I82" s="8"/>
      <c r="J82" s="8"/>
      <c r="K82" s="8"/>
      <c r="L82" s="8"/>
      <c r="M82" s="8"/>
      <c r="N82" s="8"/>
      <c r="O82" s="8" t="n">
        <v>5</v>
      </c>
      <c r="P82" s="8"/>
      <c r="Q82" s="8"/>
      <c r="R82" s="8"/>
      <c r="S82" s="8"/>
      <c r="T82" s="8"/>
      <c r="U82" s="8"/>
    </row>
    <row r="83" customFormat="false" ht="13.5" hidden="false" customHeight="true" outlineLevel="0" collapsed="false">
      <c r="D83" s="5" t="n">
        <v>56</v>
      </c>
      <c r="E83" s="5" t="s">
        <v>251</v>
      </c>
      <c r="F83" s="5" t="s">
        <v>69</v>
      </c>
      <c r="G83" s="6" t="n">
        <f aca="false">SUM(I83:U83)</f>
        <v>5</v>
      </c>
      <c r="H83" s="7" t="n">
        <f aca="false">COUNT(I83:U83)</f>
        <v>1</v>
      </c>
      <c r="I83" s="8"/>
      <c r="J83" s="8"/>
      <c r="K83" s="8"/>
      <c r="L83" s="8"/>
      <c r="M83" s="8"/>
      <c r="N83" s="8"/>
      <c r="O83" s="8" t="n">
        <v>5</v>
      </c>
      <c r="P83" s="8"/>
      <c r="Q83" s="8"/>
      <c r="R83" s="8"/>
      <c r="S83" s="8"/>
      <c r="T83" s="8"/>
      <c r="U83" s="8"/>
    </row>
    <row r="84" customFormat="false" ht="14.25" hidden="false" customHeight="tru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tru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" hidden="false" customHeight="tru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4.25" hidden="false" customHeight="tru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0</xdr:rowOff>
                  </from>
                  <to>
                    <xdr:col>5</xdr:col>
                    <xdr:colOff>619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4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8.7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3" min="12" style="0" width="3.7"/>
    <col collapsed="false" customWidth="true" hidden="false" outlineLevel="0" max="17" min="14" style="0" width="2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1" min="20" style="0" width="3.42"/>
  </cols>
  <sheetData>
    <row r="2" customFormat="false" ht="30" hidden="false" customHeight="false" outlineLevel="0" collapsed="false">
      <c r="F2" s="1" t="s">
        <v>25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15" t="s">
        <v>25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254</v>
      </c>
      <c r="F12" s="5" t="s">
        <v>27</v>
      </c>
      <c r="G12" s="6" t="n">
        <v>550</v>
      </c>
      <c r="H12" s="7" t="n">
        <f aca="false">COUNT(I12:U12)</f>
        <v>11</v>
      </c>
      <c r="I12" s="9" t="n">
        <v>50</v>
      </c>
      <c r="J12" s="8" t="n">
        <v>55</v>
      </c>
      <c r="K12" s="8"/>
      <c r="L12" s="8" t="n">
        <v>55</v>
      </c>
      <c r="M12" s="8" t="n">
        <v>55</v>
      </c>
      <c r="N12" s="8" t="n">
        <v>55</v>
      </c>
      <c r="O12" s="8" t="n">
        <v>55</v>
      </c>
      <c r="P12" s="8" t="n">
        <v>55</v>
      </c>
      <c r="Q12" s="8" t="n">
        <v>55</v>
      </c>
      <c r="R12" s="8" t="n">
        <v>55</v>
      </c>
      <c r="S12" s="8"/>
      <c r="T12" s="8" t="n">
        <v>55</v>
      </c>
      <c r="U12" s="8" t="n">
        <v>55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255</v>
      </c>
      <c r="F13" s="5" t="s">
        <v>27</v>
      </c>
      <c r="G13" s="6" t="n">
        <v>497</v>
      </c>
      <c r="H13" s="7" t="n">
        <f aca="false">COUNT(I13:U13)</f>
        <v>13</v>
      </c>
      <c r="I13" s="11" t="n">
        <v>43</v>
      </c>
      <c r="J13" s="11" t="n">
        <v>37</v>
      </c>
      <c r="K13" s="8" t="n">
        <v>50</v>
      </c>
      <c r="L13" s="8" t="n">
        <v>50</v>
      </c>
      <c r="M13" s="8" t="n">
        <v>50</v>
      </c>
      <c r="N13" s="8" t="n">
        <v>50</v>
      </c>
      <c r="O13" s="8" t="n">
        <v>46</v>
      </c>
      <c r="P13" s="8" t="n">
        <v>50</v>
      </c>
      <c r="Q13" s="8" t="n">
        <v>50</v>
      </c>
      <c r="R13" s="8" t="n">
        <v>50</v>
      </c>
      <c r="S13" s="8" t="n">
        <v>55</v>
      </c>
      <c r="T13" s="8" t="n">
        <v>46</v>
      </c>
      <c r="U13" s="9" t="n">
        <v>39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256</v>
      </c>
      <c r="F14" s="5" t="s">
        <v>13</v>
      </c>
      <c r="G14" s="6" t="n">
        <v>442</v>
      </c>
      <c r="H14" s="7" t="n">
        <f aca="false">COUNT(I14:U14)</f>
        <v>12</v>
      </c>
      <c r="I14" s="11" t="n">
        <v>39</v>
      </c>
      <c r="J14" s="9" t="n">
        <v>39</v>
      </c>
      <c r="K14" s="8" t="n">
        <v>41</v>
      </c>
      <c r="L14" s="8" t="n">
        <v>41</v>
      </c>
      <c r="M14" s="8" t="n">
        <v>41</v>
      </c>
      <c r="N14" s="8" t="n">
        <v>43</v>
      </c>
      <c r="O14" s="8" t="n">
        <v>50</v>
      </c>
      <c r="P14" s="8" t="n">
        <v>43</v>
      </c>
      <c r="Q14" s="8" t="n">
        <v>41</v>
      </c>
      <c r="R14" s="8"/>
      <c r="S14" s="8" t="n">
        <v>46</v>
      </c>
      <c r="T14" s="8" t="n">
        <v>50</v>
      </c>
      <c r="U14" s="8" t="n">
        <v>46</v>
      </c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257</v>
      </c>
      <c r="F15" s="5" t="s">
        <v>13</v>
      </c>
      <c r="G15" s="6" t="n">
        <f aca="false">SUM(I15:U15)</f>
        <v>425</v>
      </c>
      <c r="H15" s="7" t="n">
        <f aca="false">COUNT(I15:U15)</f>
        <v>10</v>
      </c>
      <c r="I15" s="8" t="n">
        <v>41</v>
      </c>
      <c r="J15" s="8" t="n">
        <v>41</v>
      </c>
      <c r="K15" s="8" t="n">
        <v>43</v>
      </c>
      <c r="L15" s="8" t="n">
        <v>43</v>
      </c>
      <c r="M15" s="8" t="n">
        <v>46</v>
      </c>
      <c r="N15" s="8"/>
      <c r="O15" s="8"/>
      <c r="P15" s="8" t="n">
        <v>41</v>
      </c>
      <c r="Q15" s="8" t="n">
        <v>43</v>
      </c>
      <c r="R15" s="8" t="n">
        <v>41</v>
      </c>
      <c r="S15" s="8"/>
      <c r="T15" s="8" t="n">
        <v>43</v>
      </c>
      <c r="U15" s="8" t="n">
        <v>43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258</v>
      </c>
      <c r="F16" s="5" t="s">
        <v>34</v>
      </c>
      <c r="G16" s="6" t="n">
        <f aca="false">SUM(I16:U16)</f>
        <v>428</v>
      </c>
      <c r="H16" s="7" t="n">
        <f aca="false">COUNT(I16:U16)</f>
        <v>9</v>
      </c>
      <c r="I16" s="8" t="n">
        <v>46</v>
      </c>
      <c r="J16" s="8" t="n">
        <v>46</v>
      </c>
      <c r="K16" s="8" t="n">
        <v>55</v>
      </c>
      <c r="L16" s="8"/>
      <c r="M16" s="8" t="n">
        <v>43</v>
      </c>
      <c r="N16" s="8"/>
      <c r="O16" s="8"/>
      <c r="P16" s="8" t="n">
        <v>46</v>
      </c>
      <c r="Q16" s="8" t="n">
        <v>46</v>
      </c>
      <c r="R16" s="8" t="n">
        <v>46</v>
      </c>
      <c r="S16" s="8" t="n">
        <v>50</v>
      </c>
      <c r="T16" s="8"/>
      <c r="U16" s="8" t="n">
        <v>50</v>
      </c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259</v>
      </c>
      <c r="F17" s="5" t="s">
        <v>9</v>
      </c>
      <c r="G17" s="6" t="n">
        <f aca="false">SUM(I17:U17)</f>
        <v>246</v>
      </c>
      <c r="H17" s="7" t="n">
        <f aca="false">COUNT(I17:U17)</f>
        <v>6</v>
      </c>
      <c r="I17" s="8"/>
      <c r="J17" s="8"/>
      <c r="K17" s="8"/>
      <c r="L17" s="8"/>
      <c r="M17" s="8" t="n">
        <v>37</v>
      </c>
      <c r="N17" s="8"/>
      <c r="O17" s="8" t="n">
        <v>43</v>
      </c>
      <c r="P17" s="8" t="n">
        <v>39</v>
      </c>
      <c r="Q17" s="8"/>
      <c r="R17" s="8" t="n">
        <v>43</v>
      </c>
      <c r="S17" s="8" t="n">
        <v>43</v>
      </c>
      <c r="T17" s="8"/>
      <c r="U17" s="8" t="n">
        <v>41</v>
      </c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60</v>
      </c>
      <c r="F18" s="5" t="s">
        <v>261</v>
      </c>
      <c r="G18" s="6" t="n">
        <f aca="false">SUM(I18:U18)</f>
        <v>177</v>
      </c>
      <c r="H18" s="7" t="n">
        <f aca="false">COUNT(I18:U18)</f>
        <v>4</v>
      </c>
      <c r="I18" s="8"/>
      <c r="J18" s="8"/>
      <c r="K18" s="8" t="n">
        <v>46</v>
      </c>
      <c r="L18" s="8" t="n">
        <v>46</v>
      </c>
      <c r="M18" s="8"/>
      <c r="N18" s="8" t="n">
        <v>46</v>
      </c>
      <c r="O18" s="8"/>
      <c r="P18" s="8"/>
      <c r="Q18" s="8" t="n">
        <v>39</v>
      </c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62</v>
      </c>
      <c r="F19" s="5" t="s">
        <v>153</v>
      </c>
      <c r="G19" s="6" t="n">
        <f aca="false">SUM(I19:U19)</f>
        <v>105</v>
      </c>
      <c r="H19" s="7" t="n">
        <f aca="false">COUNT(I19:U19)</f>
        <v>2</v>
      </c>
      <c r="I19" s="8" t="n">
        <v>55</v>
      </c>
      <c r="J19" s="8" t="n">
        <v>5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263</v>
      </c>
      <c r="F20" s="5" t="s">
        <v>27</v>
      </c>
      <c r="G20" s="6" t="n">
        <f aca="false">SUM(I20:U20)</f>
        <v>78</v>
      </c>
      <c r="H20" s="7" t="n">
        <f aca="false">COUNT(I20:U20)</f>
        <v>2</v>
      </c>
      <c r="I20" s="8"/>
      <c r="J20" s="8"/>
      <c r="K20" s="8"/>
      <c r="L20" s="8" t="n">
        <v>39</v>
      </c>
      <c r="M20" s="8" t="n">
        <v>39</v>
      </c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264</v>
      </c>
      <c r="F21" s="5" t="s">
        <v>86</v>
      </c>
      <c r="G21" s="6" t="n">
        <f aca="false">SUM(I21:U21)</f>
        <v>43</v>
      </c>
      <c r="H21" s="7" t="n">
        <f aca="false">COUNT(I21:U21)</f>
        <v>1</v>
      </c>
      <c r="I21" s="8"/>
      <c r="J21" s="8" t="n">
        <v>4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265</v>
      </c>
      <c r="F22" s="5" t="s">
        <v>86</v>
      </c>
      <c r="G22" s="6" t="n">
        <f aca="false">SUM(I22:U22)</f>
        <v>35</v>
      </c>
      <c r="H22" s="7" t="n">
        <f aca="false">COUNT(I22:U22)</f>
        <v>1</v>
      </c>
      <c r="I22" s="8"/>
      <c r="J22" s="8" t="n">
        <v>35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/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2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/>
      <c r="H26" s="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0.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2.7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266</v>
      </c>
      <c r="F28" s="5" t="s">
        <v>52</v>
      </c>
      <c r="G28" s="6" t="n">
        <v>535</v>
      </c>
      <c r="H28" s="7" t="n">
        <f aca="false">COUNT(I28:U28)</f>
        <v>11</v>
      </c>
      <c r="I28" s="8" t="n">
        <v>55</v>
      </c>
      <c r="J28" s="8" t="n">
        <v>50</v>
      </c>
      <c r="K28" s="8"/>
      <c r="L28" s="8" t="n">
        <v>55</v>
      </c>
      <c r="M28" s="8" t="n">
        <v>50</v>
      </c>
      <c r="N28" s="8" t="n">
        <v>55</v>
      </c>
      <c r="O28" s="8" t="n">
        <v>50</v>
      </c>
      <c r="P28" s="9" t="n">
        <v>37</v>
      </c>
      <c r="Q28" s="8" t="n">
        <v>55</v>
      </c>
      <c r="R28" s="8" t="n">
        <v>55</v>
      </c>
      <c r="S28" s="8"/>
      <c r="T28" s="8" t="n">
        <v>55</v>
      </c>
      <c r="U28" s="8" t="n">
        <v>55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267</v>
      </c>
      <c r="F29" s="5" t="s">
        <v>52</v>
      </c>
      <c r="G29" s="6" t="n">
        <v>445</v>
      </c>
      <c r="H29" s="7" t="n">
        <f aca="false">COUNT(I29:U29)</f>
        <v>13</v>
      </c>
      <c r="I29" s="8" t="n">
        <v>43</v>
      </c>
      <c r="J29" s="8" t="n">
        <v>41</v>
      </c>
      <c r="K29" s="8" t="n">
        <v>50</v>
      </c>
      <c r="L29" s="8" t="n">
        <v>50</v>
      </c>
      <c r="M29" s="8" t="n">
        <v>43</v>
      </c>
      <c r="N29" s="8" t="n">
        <v>37</v>
      </c>
      <c r="O29" s="9" t="n">
        <v>27</v>
      </c>
      <c r="P29" s="11" t="n">
        <v>23</v>
      </c>
      <c r="Q29" s="11" t="n">
        <v>33</v>
      </c>
      <c r="R29" s="8" t="n">
        <v>43</v>
      </c>
      <c r="S29" s="8" t="n">
        <v>55</v>
      </c>
      <c r="T29" s="8" t="n">
        <v>46</v>
      </c>
      <c r="U29" s="8" t="n">
        <v>37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268</v>
      </c>
      <c r="F30" s="5" t="s">
        <v>46</v>
      </c>
      <c r="G30" s="6" t="n">
        <v>424</v>
      </c>
      <c r="H30" s="7" t="n">
        <f aca="false">COUNT(I30:U30)</f>
        <v>12</v>
      </c>
      <c r="I30" s="11" t="n">
        <v>27</v>
      </c>
      <c r="J30" s="8" t="n">
        <v>39</v>
      </c>
      <c r="K30" s="8" t="n">
        <v>41</v>
      </c>
      <c r="L30" s="8"/>
      <c r="M30" s="8" t="n">
        <v>39</v>
      </c>
      <c r="N30" s="8" t="n">
        <v>33</v>
      </c>
      <c r="O30" s="8" t="n">
        <v>46</v>
      </c>
      <c r="P30" s="9" t="n">
        <v>27</v>
      </c>
      <c r="Q30" s="8" t="n">
        <v>39</v>
      </c>
      <c r="R30" s="8" t="n">
        <v>41</v>
      </c>
      <c r="S30" s="8" t="n">
        <v>50</v>
      </c>
      <c r="T30" s="8" t="n">
        <v>50</v>
      </c>
      <c r="U30" s="8" t="n">
        <v>46</v>
      </c>
    </row>
    <row r="31" customFormat="false" ht="13.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269</v>
      </c>
      <c r="F31" s="5" t="s">
        <v>172</v>
      </c>
      <c r="G31" s="6" t="n">
        <f aca="false">SUM(I31:U31)</f>
        <v>413</v>
      </c>
      <c r="H31" s="7" t="n">
        <f aca="false">COUNT(I31:U31)</f>
        <v>10</v>
      </c>
      <c r="I31" s="8" t="n">
        <v>33</v>
      </c>
      <c r="J31" s="8" t="n">
        <v>33</v>
      </c>
      <c r="K31" s="8" t="n">
        <v>55</v>
      </c>
      <c r="L31" s="8"/>
      <c r="M31" s="8" t="n">
        <v>46</v>
      </c>
      <c r="N31" s="8"/>
      <c r="O31" s="8" t="n">
        <v>43</v>
      </c>
      <c r="P31" s="8" t="n">
        <v>50</v>
      </c>
      <c r="Q31" s="8" t="n">
        <v>35</v>
      </c>
      <c r="R31" s="8" t="n">
        <v>50</v>
      </c>
      <c r="S31" s="8"/>
      <c r="T31" s="8" t="n">
        <v>27</v>
      </c>
      <c r="U31" s="8" t="n">
        <v>41</v>
      </c>
    </row>
    <row r="32" customFormat="false" ht="15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270</v>
      </c>
      <c r="F32" s="5" t="s">
        <v>17</v>
      </c>
      <c r="G32" s="6" t="n">
        <v>387</v>
      </c>
      <c r="H32" s="7" t="n">
        <f aca="false">COUNT(I32:U32)</f>
        <v>12</v>
      </c>
      <c r="I32" s="11" t="n">
        <v>13</v>
      </c>
      <c r="J32" s="8"/>
      <c r="K32" s="8" t="n">
        <v>35</v>
      </c>
      <c r="L32" s="8" t="n">
        <v>33</v>
      </c>
      <c r="M32" s="8" t="n">
        <v>41</v>
      </c>
      <c r="N32" s="8" t="n">
        <v>39</v>
      </c>
      <c r="O32" s="8" t="n">
        <v>41</v>
      </c>
      <c r="P32" s="8" t="n">
        <v>33</v>
      </c>
      <c r="Q32" s="8" t="n">
        <v>50</v>
      </c>
      <c r="R32" s="8" t="n">
        <v>39</v>
      </c>
      <c r="S32" s="8" t="n">
        <v>37</v>
      </c>
      <c r="T32" s="8" t="n">
        <v>39</v>
      </c>
      <c r="U32" s="9" t="n">
        <v>29</v>
      </c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13" t="s">
        <v>271</v>
      </c>
      <c r="F33" s="5" t="s">
        <v>46</v>
      </c>
      <c r="G33" s="6" t="n">
        <v>373</v>
      </c>
      <c r="H33" s="7" t="n">
        <f aca="false">COUNT(I33:U33)</f>
        <v>13</v>
      </c>
      <c r="I33" s="11" t="n">
        <v>15</v>
      </c>
      <c r="J33" s="11" t="n">
        <v>9</v>
      </c>
      <c r="K33" s="8" t="n">
        <v>29</v>
      </c>
      <c r="L33" s="8" t="n">
        <v>35</v>
      </c>
      <c r="M33" s="8" t="n">
        <v>37</v>
      </c>
      <c r="N33" s="8" t="n">
        <v>41</v>
      </c>
      <c r="O33" s="8" t="n">
        <v>25</v>
      </c>
      <c r="P33" s="8" t="n">
        <v>46</v>
      </c>
      <c r="Q33" s="9" t="n">
        <v>23</v>
      </c>
      <c r="R33" s="8" t="n">
        <v>35</v>
      </c>
      <c r="S33" s="8" t="n">
        <v>39</v>
      </c>
      <c r="T33" s="8" t="n">
        <v>43</v>
      </c>
      <c r="U33" s="8" t="n">
        <v>43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272</v>
      </c>
      <c r="F34" s="5" t="s">
        <v>32</v>
      </c>
      <c r="G34" s="6" t="n">
        <f aca="false">SUM(I34:U34)-I34-N34</f>
        <v>373</v>
      </c>
      <c r="H34" s="7" t="n">
        <f aca="false">COUNT(I34:U34)</f>
        <v>13</v>
      </c>
      <c r="I34" s="11" t="n">
        <v>21</v>
      </c>
      <c r="J34" s="9" t="n">
        <v>25</v>
      </c>
      <c r="K34" s="8" t="n">
        <v>39</v>
      </c>
      <c r="L34" s="8" t="n">
        <v>37</v>
      </c>
      <c r="M34" s="8" t="n">
        <v>31</v>
      </c>
      <c r="N34" s="11" t="n">
        <v>23</v>
      </c>
      <c r="O34" s="8" t="n">
        <v>29</v>
      </c>
      <c r="P34" s="8" t="n">
        <v>31</v>
      </c>
      <c r="Q34" s="8" t="n">
        <v>37</v>
      </c>
      <c r="R34" s="8" t="n">
        <v>37</v>
      </c>
      <c r="S34" s="8" t="n">
        <v>35</v>
      </c>
      <c r="T34" s="8" t="n">
        <v>33</v>
      </c>
      <c r="U34" s="8" t="n">
        <v>39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273</v>
      </c>
      <c r="F35" s="5" t="s">
        <v>11</v>
      </c>
      <c r="G35" s="6" t="n">
        <f aca="false">SUM(I35:U35)-P35</f>
        <v>354</v>
      </c>
      <c r="H35" s="7" t="n">
        <f aca="false">COUNT(I35:U35)</f>
        <v>11</v>
      </c>
      <c r="I35" s="8" t="n">
        <v>41</v>
      </c>
      <c r="J35" s="8" t="n">
        <v>27</v>
      </c>
      <c r="K35" s="8" t="n">
        <v>31</v>
      </c>
      <c r="L35" s="8" t="n">
        <v>46</v>
      </c>
      <c r="M35" s="8" t="n">
        <v>35</v>
      </c>
      <c r="N35" s="8" t="n">
        <v>31</v>
      </c>
      <c r="O35" s="8" t="n">
        <v>39</v>
      </c>
      <c r="P35" s="11" t="n">
        <v>21</v>
      </c>
      <c r="Q35" s="8" t="n">
        <v>29</v>
      </c>
      <c r="R35" s="8" t="n">
        <v>29</v>
      </c>
      <c r="S35" s="8" t="n">
        <v>46</v>
      </c>
      <c r="T35" s="8"/>
      <c r="U35" s="8"/>
    </row>
    <row r="36" customFormat="false" ht="12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247</v>
      </c>
      <c r="F36" s="5" t="s">
        <v>38</v>
      </c>
      <c r="G36" s="6" t="n">
        <f aca="false">SUM(I36:U36)</f>
        <v>325</v>
      </c>
      <c r="H36" s="7" t="n">
        <f aca="false">COUNT(I36:U36)</f>
        <v>10</v>
      </c>
      <c r="I36" s="8" t="n">
        <v>23</v>
      </c>
      <c r="J36" s="8" t="n">
        <v>21</v>
      </c>
      <c r="K36" s="8" t="n">
        <v>43</v>
      </c>
      <c r="L36" s="8" t="n">
        <v>41</v>
      </c>
      <c r="M36" s="8" t="n">
        <v>33</v>
      </c>
      <c r="N36" s="8"/>
      <c r="O36" s="8"/>
      <c r="P36" s="8" t="n">
        <v>25</v>
      </c>
      <c r="Q36" s="8" t="n">
        <v>46</v>
      </c>
      <c r="R36" s="8"/>
      <c r="S36" s="8" t="n">
        <v>25</v>
      </c>
      <c r="T36" s="8" t="n">
        <v>37</v>
      </c>
      <c r="U36" s="8" t="n">
        <v>31</v>
      </c>
    </row>
    <row r="37" customFormat="false" ht="12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274</v>
      </c>
      <c r="F37" s="5" t="s">
        <v>38</v>
      </c>
      <c r="G37" s="6" t="n">
        <v>309</v>
      </c>
      <c r="H37" s="7" t="n">
        <f aca="false">COUNT(I37:U37)</f>
        <v>12</v>
      </c>
      <c r="I37" s="9" t="n">
        <v>19</v>
      </c>
      <c r="J37" s="8" t="n">
        <v>23</v>
      </c>
      <c r="K37" s="8" t="n">
        <v>46</v>
      </c>
      <c r="L37" s="8" t="n">
        <v>39</v>
      </c>
      <c r="M37" s="8" t="n">
        <v>23</v>
      </c>
      <c r="N37" s="8" t="n">
        <v>21</v>
      </c>
      <c r="O37" s="11" t="n">
        <v>6</v>
      </c>
      <c r="P37" s="8" t="n">
        <v>29</v>
      </c>
      <c r="Q37" s="8"/>
      <c r="R37" s="8" t="n">
        <v>33</v>
      </c>
      <c r="S37" s="8" t="n">
        <v>27</v>
      </c>
      <c r="T37" s="8" t="n">
        <v>41</v>
      </c>
      <c r="U37" s="8" t="n">
        <v>27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275</v>
      </c>
      <c r="F38" s="5" t="s">
        <v>32</v>
      </c>
      <c r="G38" s="6" t="n">
        <f aca="false">SUM(I38:U38)</f>
        <v>304</v>
      </c>
      <c r="H38" s="7" t="n">
        <f aca="false">COUNT(I38:U38)</f>
        <v>10</v>
      </c>
      <c r="I38" s="8" t="n">
        <v>17</v>
      </c>
      <c r="J38" s="8"/>
      <c r="K38" s="8" t="n">
        <v>37</v>
      </c>
      <c r="L38" s="8" t="n">
        <v>43</v>
      </c>
      <c r="M38" s="8" t="n">
        <v>27</v>
      </c>
      <c r="N38" s="8"/>
      <c r="O38" s="8" t="n">
        <v>33</v>
      </c>
      <c r="P38" s="8" t="n">
        <v>41</v>
      </c>
      <c r="Q38" s="8" t="n">
        <v>15</v>
      </c>
      <c r="R38" s="8" t="n">
        <v>27</v>
      </c>
      <c r="S38" s="8"/>
      <c r="T38" s="8" t="n">
        <v>31</v>
      </c>
      <c r="U38" s="8" t="n">
        <v>33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276</v>
      </c>
      <c r="F39" s="5" t="s">
        <v>29</v>
      </c>
      <c r="G39" s="6" t="n">
        <v>266</v>
      </c>
      <c r="H39" s="7" t="n">
        <f aca="false">COUNT(I39:U39)</f>
        <v>12</v>
      </c>
      <c r="I39" s="11" t="n">
        <v>5</v>
      </c>
      <c r="J39" s="8" t="n">
        <v>29</v>
      </c>
      <c r="K39" s="8" t="n">
        <v>15</v>
      </c>
      <c r="L39" s="8" t="n">
        <v>25</v>
      </c>
      <c r="M39" s="9" t="n">
        <v>13</v>
      </c>
      <c r="N39" s="8" t="n">
        <v>35</v>
      </c>
      <c r="O39" s="8" t="n">
        <v>21</v>
      </c>
      <c r="P39" s="8"/>
      <c r="Q39" s="8" t="n">
        <v>41</v>
      </c>
      <c r="R39" s="8" t="n">
        <v>31</v>
      </c>
      <c r="S39" s="8" t="n">
        <v>21</v>
      </c>
      <c r="T39" s="8" t="n">
        <v>29</v>
      </c>
      <c r="U39" s="8" t="n">
        <v>19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277</v>
      </c>
      <c r="F40" s="5" t="s">
        <v>32</v>
      </c>
      <c r="G40" s="6" t="n">
        <f aca="false">SUM(I40:U40)</f>
        <v>265</v>
      </c>
      <c r="H40" s="7" t="n">
        <f aca="false">COUNT(I40:U40)</f>
        <v>9</v>
      </c>
      <c r="I40" s="8" t="n">
        <v>25</v>
      </c>
      <c r="J40" s="8"/>
      <c r="K40" s="8"/>
      <c r="L40" s="8"/>
      <c r="M40" s="8"/>
      <c r="N40" s="8" t="n">
        <v>43</v>
      </c>
      <c r="O40" s="8" t="n">
        <v>23</v>
      </c>
      <c r="P40" s="8" t="n">
        <v>39</v>
      </c>
      <c r="Q40" s="8" t="n">
        <v>31</v>
      </c>
      <c r="R40" s="8" t="n">
        <v>17</v>
      </c>
      <c r="S40" s="8" t="n">
        <v>41</v>
      </c>
      <c r="T40" s="8" t="n">
        <v>23</v>
      </c>
      <c r="U40" s="8" t="n">
        <v>23</v>
      </c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278</v>
      </c>
      <c r="F41" s="5" t="s">
        <v>52</v>
      </c>
      <c r="G41" s="6" t="n">
        <f aca="false">SUM(I41:U41)</f>
        <v>248</v>
      </c>
      <c r="H41" s="7" t="n">
        <f aca="false">COUNT(I41:U41)</f>
        <v>10</v>
      </c>
      <c r="I41" s="8" t="n">
        <v>37</v>
      </c>
      <c r="J41" s="8" t="n">
        <v>5</v>
      </c>
      <c r="K41" s="8"/>
      <c r="L41" s="8" t="n">
        <v>31</v>
      </c>
      <c r="M41" s="8" t="n">
        <v>21</v>
      </c>
      <c r="N41" s="8" t="n">
        <v>27</v>
      </c>
      <c r="O41" s="8" t="n">
        <v>15</v>
      </c>
      <c r="P41" s="8" t="n">
        <v>17</v>
      </c>
      <c r="Q41" s="8" t="n">
        <v>27</v>
      </c>
      <c r="R41" s="8"/>
      <c r="S41" s="8" t="n">
        <v>33</v>
      </c>
      <c r="T41" s="8"/>
      <c r="U41" s="8" t="n">
        <v>35</v>
      </c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279</v>
      </c>
      <c r="F42" s="5" t="s">
        <v>34</v>
      </c>
      <c r="G42" s="6" t="n">
        <v>196</v>
      </c>
      <c r="H42" s="7" t="n">
        <f aca="false">COUNT(I42:U42)</f>
        <v>11</v>
      </c>
      <c r="I42" s="9" t="n">
        <v>11</v>
      </c>
      <c r="J42" s="8" t="n">
        <v>35</v>
      </c>
      <c r="K42" s="8" t="n">
        <v>21</v>
      </c>
      <c r="L42" s="8" t="n">
        <v>29</v>
      </c>
      <c r="M42" s="8" t="n">
        <v>19</v>
      </c>
      <c r="N42" s="8" t="n">
        <v>17</v>
      </c>
      <c r="O42" s="8" t="n">
        <v>13</v>
      </c>
      <c r="P42" s="8" t="n">
        <v>19</v>
      </c>
      <c r="Q42" s="8"/>
      <c r="R42" s="8" t="n">
        <v>13</v>
      </c>
      <c r="S42" s="8"/>
      <c r="T42" s="8" t="n">
        <v>19</v>
      </c>
      <c r="U42" s="8" t="n">
        <v>11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280</v>
      </c>
      <c r="F43" s="5" t="s">
        <v>69</v>
      </c>
      <c r="G43" s="6" t="n">
        <v>194</v>
      </c>
      <c r="H43" s="7" t="n">
        <f aca="false">COUNT(I43:U43)</f>
        <v>12</v>
      </c>
      <c r="I43" s="9" t="n">
        <v>9</v>
      </c>
      <c r="J43" s="11" t="n">
        <v>7</v>
      </c>
      <c r="K43" s="8" t="n">
        <v>33</v>
      </c>
      <c r="L43" s="8" t="n">
        <v>23</v>
      </c>
      <c r="M43" s="8" t="n">
        <v>9</v>
      </c>
      <c r="N43" s="8" t="n">
        <v>19</v>
      </c>
      <c r="O43" s="8" t="n">
        <v>17</v>
      </c>
      <c r="P43" s="8" t="n">
        <v>13</v>
      </c>
      <c r="Q43" s="8" t="n">
        <v>17</v>
      </c>
      <c r="R43" s="8" t="n">
        <v>25</v>
      </c>
      <c r="S43" s="8" t="n">
        <v>23</v>
      </c>
      <c r="T43" s="8"/>
      <c r="U43" s="8" t="n">
        <v>15</v>
      </c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281</v>
      </c>
      <c r="F44" s="5" t="s">
        <v>52</v>
      </c>
      <c r="G44" s="6" t="n">
        <f aca="false">SUM(I44:U44)-J44</f>
        <v>182</v>
      </c>
      <c r="H44" s="7" t="n">
        <f aca="false">COUNT(I44:U44)</f>
        <v>11</v>
      </c>
      <c r="I44" s="8"/>
      <c r="J44" s="11" t="n">
        <v>6</v>
      </c>
      <c r="K44" s="8" t="n">
        <v>19</v>
      </c>
      <c r="L44" s="8" t="n">
        <v>19</v>
      </c>
      <c r="M44" s="8" t="n">
        <v>8</v>
      </c>
      <c r="N44" s="8" t="n">
        <v>9</v>
      </c>
      <c r="O44" s="8" t="n">
        <v>7</v>
      </c>
      <c r="P44" s="8" t="n">
        <v>10</v>
      </c>
      <c r="Q44" s="8" t="n">
        <v>21</v>
      </c>
      <c r="R44" s="8" t="n">
        <v>21</v>
      </c>
      <c r="S44" s="8" t="n">
        <v>43</v>
      </c>
      <c r="T44" s="8" t="n">
        <v>25</v>
      </c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282</v>
      </c>
      <c r="F45" s="5" t="s">
        <v>38</v>
      </c>
      <c r="G45" s="6" t="n">
        <v>176</v>
      </c>
      <c r="H45" s="7" t="n">
        <f aca="false">COUNT(I45:U45)</f>
        <v>13</v>
      </c>
      <c r="I45" s="11" t="n">
        <v>5</v>
      </c>
      <c r="J45" s="8" t="n">
        <v>19</v>
      </c>
      <c r="K45" s="8" t="n">
        <v>27</v>
      </c>
      <c r="L45" s="8" t="n">
        <v>17</v>
      </c>
      <c r="M45" s="8" t="n">
        <v>15</v>
      </c>
      <c r="N45" s="8" t="n">
        <v>13</v>
      </c>
      <c r="O45" s="8" t="n">
        <v>11</v>
      </c>
      <c r="P45" s="11" t="n">
        <v>9</v>
      </c>
      <c r="Q45" s="9" t="n">
        <v>10</v>
      </c>
      <c r="R45" s="8" t="n">
        <v>19</v>
      </c>
      <c r="S45" s="8" t="n">
        <v>17</v>
      </c>
      <c r="T45" s="8" t="n">
        <v>21</v>
      </c>
      <c r="U45" s="8" t="n">
        <v>17</v>
      </c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283</v>
      </c>
      <c r="F46" s="5" t="s">
        <v>52</v>
      </c>
      <c r="G46" s="6" t="n">
        <f aca="false">SUM(I46:U46)</f>
        <v>167</v>
      </c>
      <c r="H46" s="7" t="n">
        <f aca="false">COUNT(I46:U46)</f>
        <v>9</v>
      </c>
      <c r="I46" s="8" t="n">
        <v>10</v>
      </c>
      <c r="J46" s="8" t="n">
        <v>11</v>
      </c>
      <c r="K46" s="8" t="n">
        <v>25</v>
      </c>
      <c r="L46" s="8"/>
      <c r="M46" s="8"/>
      <c r="N46" s="8" t="n">
        <v>25</v>
      </c>
      <c r="O46" s="8" t="n">
        <v>10</v>
      </c>
      <c r="P46" s="8" t="n">
        <v>11</v>
      </c>
      <c r="Q46" s="8" t="n">
        <v>25</v>
      </c>
      <c r="R46" s="8"/>
      <c r="S46" s="8" t="n">
        <v>29</v>
      </c>
      <c r="T46" s="8"/>
      <c r="U46" s="8" t="n">
        <v>21</v>
      </c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284</v>
      </c>
      <c r="F47" s="5" t="s">
        <v>34</v>
      </c>
      <c r="G47" s="6" t="n">
        <f aca="false">SUM(I47:U47)</f>
        <v>129</v>
      </c>
      <c r="H47" s="7" t="n">
        <f aca="false">COUNT(I47:U47)</f>
        <v>10</v>
      </c>
      <c r="I47" s="8" t="n">
        <v>6</v>
      </c>
      <c r="J47" s="8" t="n">
        <v>10</v>
      </c>
      <c r="K47" s="8" t="n">
        <v>17</v>
      </c>
      <c r="L47" s="8"/>
      <c r="M47" s="8" t="n">
        <v>17</v>
      </c>
      <c r="N47" s="8" t="n">
        <v>15</v>
      </c>
      <c r="O47" s="8" t="n">
        <v>19</v>
      </c>
      <c r="P47" s="8" t="n">
        <v>8</v>
      </c>
      <c r="Q47" s="8" t="n">
        <v>11</v>
      </c>
      <c r="R47" s="8" t="n">
        <v>15</v>
      </c>
      <c r="S47" s="8" t="n">
        <v>11</v>
      </c>
      <c r="T47" s="8"/>
      <c r="U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285</v>
      </c>
      <c r="F48" s="5" t="s">
        <v>34</v>
      </c>
      <c r="G48" s="6" t="n">
        <f aca="false">SUM(I48:U48)</f>
        <v>89</v>
      </c>
      <c r="H48" s="7" t="n">
        <f aca="false">COUNT(I48:U48)</f>
        <v>10</v>
      </c>
      <c r="I48" s="8"/>
      <c r="J48" s="8" t="n">
        <v>5</v>
      </c>
      <c r="K48" s="8" t="n">
        <v>8</v>
      </c>
      <c r="L48" s="8" t="n">
        <v>15</v>
      </c>
      <c r="M48" s="8" t="n">
        <v>7</v>
      </c>
      <c r="N48" s="8" t="n">
        <v>10</v>
      </c>
      <c r="O48" s="8" t="n">
        <v>5</v>
      </c>
      <c r="P48" s="8" t="n">
        <v>5</v>
      </c>
      <c r="Q48" s="8" t="n">
        <v>13</v>
      </c>
      <c r="R48" s="8" t="n">
        <v>11</v>
      </c>
      <c r="S48" s="8" t="n">
        <v>10</v>
      </c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286</v>
      </c>
      <c r="F49" s="5" t="s">
        <v>11</v>
      </c>
      <c r="G49" s="6" t="n">
        <f aca="false">SUM(I49:U49)</f>
        <v>82</v>
      </c>
      <c r="H49" s="7" t="n">
        <f aca="false">COUNT(I49:U49)</f>
        <v>10</v>
      </c>
      <c r="I49" s="8" t="n">
        <v>5</v>
      </c>
      <c r="J49" s="8" t="n">
        <v>5</v>
      </c>
      <c r="K49" s="8" t="n">
        <v>11</v>
      </c>
      <c r="L49" s="8" t="n">
        <v>13</v>
      </c>
      <c r="M49" s="8" t="n">
        <v>5</v>
      </c>
      <c r="N49" s="8" t="n">
        <v>11</v>
      </c>
      <c r="O49" s="8" t="n">
        <v>5</v>
      </c>
      <c r="P49" s="8" t="n">
        <v>5</v>
      </c>
      <c r="Q49" s="8" t="n">
        <v>9</v>
      </c>
      <c r="R49" s="8"/>
      <c r="S49" s="8"/>
      <c r="T49" s="8" t="n">
        <v>13</v>
      </c>
      <c r="U49" s="8"/>
    </row>
    <row r="50" customFormat="false" ht="14.2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287</v>
      </c>
      <c r="F50" s="5" t="s">
        <v>9</v>
      </c>
      <c r="G50" s="6" t="n">
        <f aca="false">SUM(I50:U50)</f>
        <v>315</v>
      </c>
      <c r="H50" s="7" t="n">
        <f aca="false">COUNT(I50:U50)</f>
        <v>8</v>
      </c>
      <c r="I50" s="8" t="n">
        <v>29</v>
      </c>
      <c r="J50" s="8"/>
      <c r="K50" s="8"/>
      <c r="L50" s="8"/>
      <c r="M50" s="8"/>
      <c r="N50" s="8" t="n">
        <v>46</v>
      </c>
      <c r="O50" s="8"/>
      <c r="P50" s="8" t="n">
        <v>35</v>
      </c>
      <c r="Q50" s="8" t="n">
        <v>43</v>
      </c>
      <c r="R50" s="8" t="n">
        <v>46</v>
      </c>
      <c r="S50" s="8" t="n">
        <v>31</v>
      </c>
      <c r="T50" s="8" t="n">
        <v>35</v>
      </c>
      <c r="U50" s="8" t="n">
        <v>50</v>
      </c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288</v>
      </c>
      <c r="F51" s="5" t="s">
        <v>107</v>
      </c>
      <c r="G51" s="6" t="n">
        <f aca="false">SUM(I51:U51)</f>
        <v>199</v>
      </c>
      <c r="H51" s="7" t="n">
        <f aca="false">COUNT(I51:U51)</f>
        <v>4</v>
      </c>
      <c r="I51" s="8" t="n">
        <v>46</v>
      </c>
      <c r="J51" s="8" t="n">
        <v>43</v>
      </c>
      <c r="K51" s="8"/>
      <c r="L51" s="8"/>
      <c r="M51" s="8"/>
      <c r="N51" s="8"/>
      <c r="O51" s="8" t="n">
        <v>55</v>
      </c>
      <c r="P51" s="8" t="n">
        <v>55</v>
      </c>
      <c r="Q51" s="8"/>
      <c r="R51" s="8"/>
      <c r="S51" s="8"/>
      <c r="T51" s="8"/>
      <c r="U51" s="8"/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289</v>
      </c>
      <c r="F52" s="5" t="s">
        <v>107</v>
      </c>
      <c r="G52" s="6" t="n">
        <f aca="false">SUM(I52:U52)</f>
        <v>146</v>
      </c>
      <c r="H52" s="7" t="n">
        <f aca="false">COUNT(I52:U52)</f>
        <v>4</v>
      </c>
      <c r="I52" s="8" t="n">
        <v>31</v>
      </c>
      <c r="J52" s="8" t="n">
        <v>37</v>
      </c>
      <c r="K52" s="8"/>
      <c r="L52" s="8"/>
      <c r="M52" s="8"/>
      <c r="N52" s="8"/>
      <c r="O52" s="8" t="n">
        <v>35</v>
      </c>
      <c r="P52" s="8" t="n">
        <v>43</v>
      </c>
      <c r="Q52" s="8"/>
      <c r="R52" s="8"/>
      <c r="S52" s="8"/>
      <c r="T52" s="8"/>
      <c r="U52" s="8"/>
    </row>
    <row r="53" customFormat="false" ht="14.2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290</v>
      </c>
      <c r="F53" s="5" t="s">
        <v>9</v>
      </c>
      <c r="G53" s="6" t="n">
        <f aca="false">SUM(I53:U53)</f>
        <v>105</v>
      </c>
      <c r="H53" s="7" t="n">
        <f aca="false">COUNT(I53:U53)</f>
        <v>6</v>
      </c>
      <c r="I53" s="8"/>
      <c r="J53" s="8"/>
      <c r="K53" s="8"/>
      <c r="L53" s="8" t="n">
        <v>21</v>
      </c>
      <c r="M53" s="8" t="n">
        <v>25</v>
      </c>
      <c r="N53" s="8"/>
      <c r="O53" s="8" t="n">
        <v>8</v>
      </c>
      <c r="P53" s="8"/>
      <c r="Q53" s="8"/>
      <c r="R53" s="8" t="n">
        <v>23</v>
      </c>
      <c r="S53" s="8" t="n">
        <v>15</v>
      </c>
      <c r="T53" s="8"/>
      <c r="U53" s="8" t="n">
        <v>13</v>
      </c>
    </row>
    <row r="54" customFormat="false" ht="13.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291</v>
      </c>
      <c r="F54" s="5" t="s">
        <v>24</v>
      </c>
      <c r="G54" s="6" t="n">
        <f aca="false">SUM(I54:U54)</f>
        <v>105</v>
      </c>
      <c r="H54" s="7" t="n">
        <f aca="false">COUNT(I54:U54)</f>
        <v>2</v>
      </c>
      <c r="I54" s="8" t="n">
        <v>50</v>
      </c>
      <c r="J54" s="8" t="n">
        <v>55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292</v>
      </c>
      <c r="F55" s="5" t="s">
        <v>293</v>
      </c>
      <c r="G55" s="6" t="n">
        <f aca="false">SUM(I55:U55)</f>
        <v>101</v>
      </c>
      <c r="H55" s="7" t="n">
        <f aca="false">COUNT(I55:U55)</f>
        <v>2</v>
      </c>
      <c r="I55" s="8"/>
      <c r="J55" s="8" t="n">
        <v>46</v>
      </c>
      <c r="K55" s="8"/>
      <c r="L55" s="8"/>
      <c r="M55" s="8" t="n">
        <v>55</v>
      </c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294</v>
      </c>
      <c r="F56" s="5" t="s">
        <v>11</v>
      </c>
      <c r="G56" s="6" t="n">
        <f aca="false">SUM(I56:U56)</f>
        <v>85</v>
      </c>
      <c r="H56" s="7" t="n">
        <f aca="false">COUNT(I56:U56)</f>
        <v>3</v>
      </c>
      <c r="I56" s="8"/>
      <c r="J56" s="8"/>
      <c r="K56" s="8"/>
      <c r="L56" s="8" t="n">
        <v>27</v>
      </c>
      <c r="M56" s="8" t="n">
        <v>29</v>
      </c>
      <c r="N56" s="8" t="n">
        <v>29</v>
      </c>
      <c r="O56" s="8"/>
      <c r="P56" s="8"/>
      <c r="Q56" s="8"/>
      <c r="R56" s="8"/>
      <c r="S56" s="8"/>
      <c r="T56" s="8"/>
      <c r="U56" s="8"/>
    </row>
    <row r="57" customFormat="false" ht="13.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295</v>
      </c>
      <c r="F57" s="5" t="s">
        <v>61</v>
      </c>
      <c r="G57" s="6" t="n">
        <f aca="false">SUM(I57:U57)</f>
        <v>81</v>
      </c>
      <c r="H57" s="7" t="n">
        <f aca="false">COUNT(I57:U57)</f>
        <v>8</v>
      </c>
      <c r="I57" s="8"/>
      <c r="J57" s="8" t="n">
        <v>5</v>
      </c>
      <c r="K57" s="8" t="n">
        <v>13</v>
      </c>
      <c r="L57" s="8"/>
      <c r="M57" s="8" t="n">
        <v>11</v>
      </c>
      <c r="N57" s="8"/>
      <c r="O57" s="8" t="n">
        <v>5</v>
      </c>
      <c r="P57" s="8" t="n">
        <v>7</v>
      </c>
      <c r="Q57" s="8" t="n">
        <v>19</v>
      </c>
      <c r="R57" s="8"/>
      <c r="S57" s="8" t="n">
        <v>13</v>
      </c>
      <c r="T57" s="8"/>
      <c r="U57" s="8" t="n">
        <v>8</v>
      </c>
    </row>
    <row r="58" customFormat="false" ht="13.5" hidden="false" customHeight="false" outlineLevel="0" collapsed="false">
      <c r="A58" s="0" t="n">
        <v>47</v>
      </c>
      <c r="B58" s="5" t="n">
        <v>5</v>
      </c>
      <c r="D58" s="5" t="n">
        <v>31</v>
      </c>
      <c r="E58" s="5" t="s">
        <v>296</v>
      </c>
      <c r="F58" s="5" t="s">
        <v>61</v>
      </c>
      <c r="G58" s="6" t="n">
        <f aca="false">SUM(I58:U58)</f>
        <v>60</v>
      </c>
      <c r="H58" s="7" t="n">
        <f aca="false">COUNT(I58:U58)</f>
        <v>8</v>
      </c>
      <c r="I58" s="8" t="n">
        <v>5</v>
      </c>
      <c r="J58" s="8"/>
      <c r="K58" s="8" t="n">
        <v>9</v>
      </c>
      <c r="L58" s="8" t="n">
        <v>11</v>
      </c>
      <c r="M58" s="8"/>
      <c r="N58" s="8"/>
      <c r="O58" s="8" t="n">
        <v>5</v>
      </c>
      <c r="P58" s="8" t="n">
        <v>5</v>
      </c>
      <c r="Q58" s="8" t="n">
        <v>7</v>
      </c>
      <c r="R58" s="8" t="n">
        <v>9</v>
      </c>
      <c r="S58" s="8" t="n">
        <v>9</v>
      </c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297</v>
      </c>
      <c r="F59" s="5" t="s">
        <v>19</v>
      </c>
      <c r="G59" s="6" t="n">
        <f aca="false">SUM(I59:U59)</f>
        <v>54</v>
      </c>
      <c r="H59" s="7" t="n">
        <f aca="false">COUNT(I59:U59)</f>
        <v>2</v>
      </c>
      <c r="I59" s="8"/>
      <c r="J59" s="8" t="n">
        <v>31</v>
      </c>
      <c r="K59" s="8" t="n">
        <v>23</v>
      </c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298</v>
      </c>
      <c r="F60" s="5" t="s">
        <v>38</v>
      </c>
      <c r="G60" s="6" t="n">
        <f aca="false">SUM(I60:U60)</f>
        <v>54</v>
      </c>
      <c r="H60" s="7" t="n">
        <f aca="false">COUNT(I60:U60)</f>
        <v>3</v>
      </c>
      <c r="I60" s="8"/>
      <c r="J60" s="8"/>
      <c r="K60" s="8"/>
      <c r="L60" s="8"/>
      <c r="M60" s="8"/>
      <c r="N60" s="8"/>
      <c r="O60" s="8"/>
      <c r="P60" s="8"/>
      <c r="Q60" s="8"/>
      <c r="R60" s="8" t="n">
        <v>10</v>
      </c>
      <c r="S60" s="8" t="n">
        <v>19</v>
      </c>
      <c r="T60" s="8"/>
      <c r="U60" s="8" t="n">
        <v>25</v>
      </c>
    </row>
    <row r="61" customFormat="false" ht="12.7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299</v>
      </c>
      <c r="F61" s="5" t="s">
        <v>155</v>
      </c>
      <c r="G61" s="6" t="n">
        <f aca="false">SUM(I61:U61)</f>
        <v>50</v>
      </c>
      <c r="H61" s="7" t="n">
        <f aca="false">COUNT(I61:U61)</f>
        <v>1</v>
      </c>
      <c r="I61" s="8"/>
      <c r="J61" s="8"/>
      <c r="K61" s="8"/>
      <c r="L61" s="8"/>
      <c r="M61" s="8"/>
      <c r="N61" s="8" t="n">
        <v>50</v>
      </c>
      <c r="O61" s="8"/>
      <c r="P61" s="8"/>
      <c r="Q61" s="8"/>
      <c r="R61" s="8"/>
      <c r="S61" s="8"/>
      <c r="T61" s="8"/>
      <c r="U61" s="8"/>
    </row>
    <row r="62" customFormat="false" ht="12.75" hidden="false" customHeight="true" outlineLevel="0" collapsed="false">
      <c r="A62" s="0" t="n">
        <v>51</v>
      </c>
      <c r="B62" s="5"/>
      <c r="D62" s="5" t="n">
        <v>35</v>
      </c>
      <c r="E62" s="5" t="s">
        <v>300</v>
      </c>
      <c r="F62" s="5" t="s">
        <v>24</v>
      </c>
      <c r="G62" s="6" t="n">
        <f aca="false">SUM(I62:U62)</f>
        <v>39</v>
      </c>
      <c r="H62" s="7" t="n">
        <f aca="false">COUNT(I62:U62)</f>
        <v>1</v>
      </c>
      <c r="I62" s="8" t="n">
        <v>39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true" outlineLevel="0" collapsed="false">
      <c r="A63" s="0" t="n">
        <v>52</v>
      </c>
      <c r="B63" s="5"/>
      <c r="D63" s="5" t="n">
        <v>36</v>
      </c>
      <c r="E63" s="5" t="s">
        <v>301</v>
      </c>
      <c r="F63" s="5" t="s">
        <v>34</v>
      </c>
      <c r="G63" s="6" t="n">
        <f aca="false">SUM(I63:U63)</f>
        <v>38</v>
      </c>
      <c r="H63" s="7" t="n">
        <f aca="false">COUNT(I63:U63)</f>
        <v>4</v>
      </c>
      <c r="I63" s="8"/>
      <c r="J63" s="8"/>
      <c r="K63" s="8" t="n">
        <v>7</v>
      </c>
      <c r="L63" s="8" t="n">
        <v>9</v>
      </c>
      <c r="M63" s="8"/>
      <c r="N63" s="8"/>
      <c r="O63" s="8"/>
      <c r="P63" s="8" t="n">
        <v>15</v>
      </c>
      <c r="Q63" s="8"/>
      <c r="R63" s="8"/>
      <c r="S63" s="8"/>
      <c r="T63" s="8"/>
      <c r="U63" s="8" t="n">
        <v>7</v>
      </c>
    </row>
    <row r="64" customFormat="false" ht="15" hidden="false" customHeight="true" outlineLevel="0" collapsed="false">
      <c r="A64" s="0" t="n">
        <v>53</v>
      </c>
      <c r="B64" s="5"/>
      <c r="D64" s="5" t="n">
        <v>37</v>
      </c>
      <c r="E64" s="5" t="s">
        <v>302</v>
      </c>
      <c r="F64" s="5" t="s">
        <v>303</v>
      </c>
      <c r="G64" s="6" t="n">
        <f aca="false">SUM(I64:U64)</f>
        <v>37</v>
      </c>
      <c r="H64" s="7" t="n">
        <f aca="false">COUNT(I64:U64)</f>
        <v>1</v>
      </c>
      <c r="I64" s="8"/>
      <c r="J64" s="8"/>
      <c r="K64" s="8"/>
      <c r="L64" s="8"/>
      <c r="M64" s="8"/>
      <c r="N64" s="8"/>
      <c r="O64" s="8" t="n">
        <v>37</v>
      </c>
      <c r="P64" s="8"/>
      <c r="Q64" s="8"/>
      <c r="R64" s="8"/>
      <c r="S64" s="8"/>
      <c r="T64" s="8"/>
      <c r="U64" s="8"/>
    </row>
    <row r="65" customFormat="false" ht="15" hidden="false" customHeight="true" outlineLevel="0" collapsed="false">
      <c r="A65" s="0" t="n">
        <v>54</v>
      </c>
      <c r="B65" s="5"/>
      <c r="D65" s="5" t="n">
        <v>38</v>
      </c>
      <c r="E65" s="5" t="s">
        <v>304</v>
      </c>
      <c r="F65" s="5" t="s">
        <v>107</v>
      </c>
      <c r="G65" s="6" t="n">
        <f aca="false">SUM(I65:U65)</f>
        <v>35</v>
      </c>
      <c r="H65" s="7" t="n">
        <f aca="false">COUNT(I65:U65)</f>
        <v>1</v>
      </c>
      <c r="I65" s="8" t="n">
        <v>35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 t="s">
        <v>84</v>
      </c>
      <c r="F66" s="5" t="s">
        <v>305</v>
      </c>
      <c r="G66" s="6" t="n">
        <f aca="false">SUM(I66:U66)</f>
        <v>31</v>
      </c>
      <c r="H66" s="7" t="n">
        <f aca="false">COUNT(I66:U66)</f>
        <v>1</v>
      </c>
      <c r="I66" s="8"/>
      <c r="J66" s="8"/>
      <c r="K66" s="8"/>
      <c r="L66" s="8"/>
      <c r="M66" s="8"/>
      <c r="N66" s="8"/>
      <c r="O66" s="8" t="n">
        <v>31</v>
      </c>
      <c r="P66" s="8"/>
      <c r="Q66" s="8"/>
      <c r="R66" s="8"/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 t="s">
        <v>306</v>
      </c>
      <c r="F67" s="5" t="s">
        <v>307</v>
      </c>
      <c r="G67" s="6" t="n">
        <f aca="false">SUM(I67:U67)</f>
        <v>26</v>
      </c>
      <c r="H67" s="7" t="n">
        <f aca="false">COUNT(I67:U67)</f>
        <v>2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 t="n">
        <v>17</v>
      </c>
      <c r="U67" s="8" t="n">
        <v>9</v>
      </c>
    </row>
    <row r="68" customFormat="false" ht="21" hidden="false" customHeight="false" outlineLevel="0" collapsed="false">
      <c r="D68" s="5" t="n">
        <v>41</v>
      </c>
      <c r="E68" s="5" t="s">
        <v>308</v>
      </c>
      <c r="F68" s="5" t="s">
        <v>27</v>
      </c>
      <c r="G68" s="6" t="n">
        <f aca="false">SUM(I68:U68)</f>
        <v>20</v>
      </c>
      <c r="H68" s="7" t="n">
        <f aca="false">COUNT(I68:U68)</f>
        <v>2</v>
      </c>
      <c r="I68" s="8" t="n">
        <v>5</v>
      </c>
      <c r="J68" s="8" t="n">
        <v>15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309</v>
      </c>
      <c r="F69" s="5" t="s">
        <v>293</v>
      </c>
      <c r="G69" s="6" t="n">
        <f aca="false">SUM(I69:U69)</f>
        <v>17</v>
      </c>
      <c r="H69" s="7" t="n">
        <f aca="false">COUNT(I69:U69)</f>
        <v>1</v>
      </c>
      <c r="I69" s="8"/>
      <c r="J69" s="8" t="n">
        <v>17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21" hidden="false" customHeight="false" outlineLevel="0" collapsed="false">
      <c r="D70" s="5" t="n">
        <v>43</v>
      </c>
      <c r="E70" s="5" t="s">
        <v>310</v>
      </c>
      <c r="F70" s="5" t="s">
        <v>27</v>
      </c>
      <c r="G70" s="6" t="n">
        <f aca="false">SUM(I70:U70)</f>
        <v>15</v>
      </c>
      <c r="H70" s="7" t="n">
        <f aca="false">COUNT(I70:U70)</f>
        <v>2</v>
      </c>
      <c r="I70" s="8"/>
      <c r="J70" s="8"/>
      <c r="K70" s="8"/>
      <c r="L70" s="8" t="n">
        <v>10</v>
      </c>
      <c r="M70" s="8"/>
      <c r="N70" s="8"/>
      <c r="O70" s="8"/>
      <c r="P70" s="8" t="n">
        <v>5</v>
      </c>
      <c r="Q70" s="8"/>
      <c r="R70" s="8"/>
      <c r="S70" s="8"/>
      <c r="T70" s="8"/>
      <c r="U70" s="8"/>
    </row>
    <row r="71" customFormat="false" ht="13.5" hidden="false" customHeight="false" outlineLevel="0" collapsed="false">
      <c r="D71" s="5" t="n">
        <v>44</v>
      </c>
      <c r="E71" s="5" t="s">
        <v>311</v>
      </c>
      <c r="F71" s="5" t="s">
        <v>38</v>
      </c>
      <c r="G71" s="6" t="n">
        <f aca="false">SUM(I71:U71)</f>
        <v>15</v>
      </c>
      <c r="H71" s="7" t="n">
        <f aca="false">COUNT(I71:U71)</f>
        <v>2</v>
      </c>
      <c r="I71" s="8" t="n">
        <v>5</v>
      </c>
      <c r="J71" s="8"/>
      <c r="K71" s="8" t="n">
        <v>10</v>
      </c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true" outlineLevel="0" collapsed="false">
      <c r="D72" s="5" t="n">
        <v>45</v>
      </c>
      <c r="E72" s="5" t="s">
        <v>312</v>
      </c>
      <c r="F72" s="5" t="s">
        <v>107</v>
      </c>
      <c r="G72" s="6" t="n">
        <f aca="false">SUM(I72:U72)</f>
        <v>15</v>
      </c>
      <c r="H72" s="7" t="n">
        <f aca="false">COUNT(I72:U72)</f>
        <v>2</v>
      </c>
      <c r="I72" s="8" t="n">
        <v>7</v>
      </c>
      <c r="J72" s="8" t="n">
        <v>8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true" outlineLevel="0" collapsed="false">
      <c r="D73" s="5" t="n">
        <v>46</v>
      </c>
      <c r="E73" s="5" t="s">
        <v>313</v>
      </c>
      <c r="F73" s="5" t="s">
        <v>314</v>
      </c>
      <c r="G73" s="6" t="n">
        <f aca="false">SUM(I73:U73)</f>
        <v>15</v>
      </c>
      <c r="H73" s="7" t="n">
        <f aca="false">COUNT(I73:U73)</f>
        <v>1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 t="n">
        <v>15</v>
      </c>
      <c r="U73" s="8"/>
    </row>
    <row r="74" customFormat="false" ht="13.5" hidden="false" customHeight="true" outlineLevel="0" collapsed="false">
      <c r="D74" s="5" t="n">
        <v>47</v>
      </c>
      <c r="E74" s="5" t="s">
        <v>315</v>
      </c>
      <c r="F74" s="5" t="s">
        <v>61</v>
      </c>
      <c r="G74" s="6" t="n">
        <f aca="false">SUM(I74:U74)</f>
        <v>14</v>
      </c>
      <c r="H74" s="7" t="n">
        <f aca="false">COUNT(I74:U74)</f>
        <v>2</v>
      </c>
      <c r="I74" s="8"/>
      <c r="J74" s="8"/>
      <c r="K74" s="8"/>
      <c r="L74" s="8" t="n">
        <v>8</v>
      </c>
      <c r="M74" s="8" t="n">
        <v>6</v>
      </c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true" outlineLevel="0" collapsed="false">
      <c r="D75" s="5" t="n">
        <v>48</v>
      </c>
      <c r="E75" s="5" t="s">
        <v>316</v>
      </c>
      <c r="F75" s="5" t="s">
        <v>19</v>
      </c>
      <c r="G75" s="6" t="n">
        <f aca="false">SUM(I75:U75)</f>
        <v>13</v>
      </c>
      <c r="H75" s="7" t="n">
        <f aca="false">COUNT(I75:U75)</f>
        <v>1</v>
      </c>
      <c r="I75" s="8"/>
      <c r="J75" s="8" t="n">
        <v>13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true" outlineLevel="0" collapsed="false">
      <c r="D76" s="5" t="n">
        <v>49</v>
      </c>
      <c r="E76" s="5" t="s">
        <v>317</v>
      </c>
      <c r="F76" s="5" t="s">
        <v>69</v>
      </c>
      <c r="G76" s="6" t="n">
        <f aca="false">SUM(I76:U76)</f>
        <v>13</v>
      </c>
      <c r="H76" s="7" t="n">
        <f aca="false">COUNT(I76:U76)</f>
        <v>2</v>
      </c>
      <c r="I76" s="8"/>
      <c r="J76" s="8"/>
      <c r="K76" s="8"/>
      <c r="L76" s="8"/>
      <c r="M76" s="8"/>
      <c r="N76" s="8"/>
      <c r="O76" s="8" t="n">
        <v>5</v>
      </c>
      <c r="P76" s="8"/>
      <c r="Q76" s="8" t="n">
        <v>8</v>
      </c>
      <c r="R76" s="8"/>
      <c r="S76" s="8"/>
      <c r="T76" s="8"/>
      <c r="U76" s="8"/>
    </row>
    <row r="77" customFormat="false" ht="13.5" hidden="false" customHeight="true" outlineLevel="0" collapsed="false">
      <c r="D77" s="5" t="n">
        <v>50</v>
      </c>
      <c r="E77" s="5" t="s">
        <v>318</v>
      </c>
      <c r="F77" s="5" t="s">
        <v>83</v>
      </c>
      <c r="G77" s="6" t="n">
        <f aca="false">SUM(I77:U77)</f>
        <v>10</v>
      </c>
      <c r="H77" s="7" t="n">
        <f aca="false">COUNT(I77:U77)</f>
        <v>2</v>
      </c>
      <c r="I77" s="8"/>
      <c r="J77" s="8"/>
      <c r="K77" s="8"/>
      <c r="L77" s="8"/>
      <c r="M77" s="8"/>
      <c r="N77" s="8"/>
      <c r="O77" s="8" t="n">
        <v>5</v>
      </c>
      <c r="P77" s="8" t="n">
        <v>5</v>
      </c>
      <c r="Q77" s="8"/>
      <c r="R77" s="8"/>
      <c r="S77" s="8"/>
      <c r="T77" s="8"/>
      <c r="U77" s="8"/>
    </row>
    <row r="78" customFormat="false" ht="13.5" hidden="false" customHeight="true" outlineLevel="0" collapsed="false">
      <c r="D78" s="5" t="n">
        <v>51</v>
      </c>
      <c r="E78" s="5" t="s">
        <v>319</v>
      </c>
      <c r="F78" s="5" t="s">
        <v>15</v>
      </c>
      <c r="G78" s="6" t="n">
        <f aca="false">SUM(I78:U78)</f>
        <v>10</v>
      </c>
      <c r="H78" s="7" t="n">
        <f aca="false">COUNT(I78:U78)</f>
        <v>1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 t="n">
        <v>10</v>
      </c>
    </row>
    <row r="79" customFormat="false" ht="13.5" hidden="false" customHeight="true" outlineLevel="0" collapsed="false">
      <c r="D79" s="5" t="n">
        <v>52</v>
      </c>
      <c r="E79" s="5" t="s">
        <v>320</v>
      </c>
      <c r="F79" s="5" t="s">
        <v>305</v>
      </c>
      <c r="G79" s="6" t="n">
        <f aca="false">SUM(I79:U79)</f>
        <v>9</v>
      </c>
      <c r="H79" s="7" t="n">
        <f aca="false">COUNT(I79:U79)</f>
        <v>1</v>
      </c>
      <c r="I79" s="8"/>
      <c r="J79" s="8"/>
      <c r="K79" s="8"/>
      <c r="L79" s="8"/>
      <c r="M79" s="8"/>
      <c r="N79" s="8"/>
      <c r="O79" s="8" t="n">
        <v>9</v>
      </c>
      <c r="P79" s="8"/>
      <c r="Q79" s="8"/>
      <c r="R79" s="8"/>
      <c r="S79" s="8"/>
      <c r="T79" s="8"/>
      <c r="U79" s="8"/>
    </row>
    <row r="80" customFormat="false" ht="13.5" hidden="false" customHeight="true" outlineLevel="0" collapsed="false">
      <c r="D80" s="5" t="n">
        <v>53</v>
      </c>
      <c r="E80" s="5" t="s">
        <v>321</v>
      </c>
      <c r="F80" s="5" t="s">
        <v>24</v>
      </c>
      <c r="G80" s="6" t="n">
        <f aca="false">SUM(I80:U80)</f>
        <v>8</v>
      </c>
      <c r="H80" s="7" t="n">
        <f aca="false">COUNT(I80:U80)</f>
        <v>1</v>
      </c>
      <c r="I80" s="8" t="n">
        <v>8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true" outlineLevel="0" collapsed="false">
      <c r="D81" s="5" t="n">
        <v>54</v>
      </c>
      <c r="E81" s="5" t="s">
        <v>322</v>
      </c>
      <c r="F81" s="5" t="s">
        <v>83</v>
      </c>
      <c r="G81" s="6" t="n">
        <f aca="false">SUM(I81:U81)</f>
        <v>6</v>
      </c>
      <c r="H81" s="7" t="n">
        <f aca="false">COUNT(I81:U81)</f>
        <v>1</v>
      </c>
      <c r="I81" s="8"/>
      <c r="J81" s="8"/>
      <c r="K81" s="8"/>
      <c r="L81" s="8"/>
      <c r="M81" s="8"/>
      <c r="N81" s="8"/>
      <c r="O81" s="8"/>
      <c r="P81" s="8" t="n">
        <v>6</v>
      </c>
      <c r="Q81" s="8"/>
      <c r="R81" s="8"/>
      <c r="S81" s="8"/>
      <c r="T81" s="8"/>
      <c r="U81" s="8"/>
    </row>
    <row r="82" customFormat="false" ht="15" hidden="false" customHeight="true" outlineLevel="0" collapsed="false">
      <c r="D82" s="5" t="n">
        <v>55</v>
      </c>
      <c r="E82" s="5" t="s">
        <v>323</v>
      </c>
      <c r="F82" s="5" t="s">
        <v>38</v>
      </c>
      <c r="G82" s="6" t="n">
        <f aca="false">SUM(I82:U82)</f>
        <v>6</v>
      </c>
      <c r="H82" s="7" t="n">
        <f aca="false">COUNT(I82:U82)</f>
        <v>1</v>
      </c>
      <c r="I82" s="8"/>
      <c r="J82" s="8"/>
      <c r="K82" s="8" t="n">
        <v>6</v>
      </c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true" outlineLevel="0" collapsed="false">
      <c r="D83" s="5" t="n">
        <v>56</v>
      </c>
      <c r="E83" s="5" t="s">
        <v>324</v>
      </c>
      <c r="F83" s="5" t="s">
        <v>83</v>
      </c>
      <c r="G83" s="6" t="n">
        <f aca="false">SUM(I83:U83)</f>
        <v>5</v>
      </c>
      <c r="H83" s="7" t="n">
        <f aca="false">COUNT(I83:U83)</f>
        <v>1</v>
      </c>
      <c r="I83" s="8"/>
      <c r="J83" s="8"/>
      <c r="K83" s="8"/>
      <c r="L83" s="8"/>
      <c r="M83" s="8"/>
      <c r="N83" s="8"/>
      <c r="O83" s="8" t="n">
        <v>5</v>
      </c>
      <c r="P83" s="8"/>
      <c r="Q83" s="8"/>
      <c r="R83" s="8"/>
      <c r="S83" s="8"/>
      <c r="T83" s="8"/>
      <c r="U83" s="8"/>
    </row>
    <row r="84" customFormat="false" ht="13.5" hidden="false" customHeight="true" outlineLevel="0" collapsed="false">
      <c r="D84" s="5" t="n">
        <v>57</v>
      </c>
      <c r="E84" s="5" t="s">
        <v>325</v>
      </c>
      <c r="F84" s="5" t="s">
        <v>326</v>
      </c>
      <c r="G84" s="6" t="n">
        <f aca="false">SUM(I84:U84)</f>
        <v>5</v>
      </c>
      <c r="H84" s="7" t="n">
        <f aca="false">COUNT(I84:U84)</f>
        <v>1</v>
      </c>
      <c r="I84" s="8"/>
      <c r="J84" s="8"/>
      <c r="K84" s="8"/>
      <c r="L84" s="8"/>
      <c r="M84" s="8"/>
      <c r="N84" s="8"/>
      <c r="O84" s="8" t="n">
        <v>5</v>
      </c>
      <c r="P84" s="8"/>
      <c r="Q84" s="8"/>
      <c r="R84" s="8"/>
      <c r="S84" s="8"/>
      <c r="T84" s="8"/>
      <c r="U84" s="8"/>
    </row>
    <row r="85" customFormat="false" ht="13.5" hidden="false" customHeight="true" outlineLevel="0" collapsed="false">
      <c r="D85" s="5" t="n">
        <v>58</v>
      </c>
      <c r="E85" s="5" t="s">
        <v>327</v>
      </c>
      <c r="F85" s="5" t="s">
        <v>305</v>
      </c>
      <c r="G85" s="6" t="n">
        <f aca="false">SUM(I85:U85)</f>
        <v>5</v>
      </c>
      <c r="H85" s="7" t="n">
        <f aca="false">COUNT(I85:U85)</f>
        <v>1</v>
      </c>
      <c r="I85" s="8"/>
      <c r="J85" s="8"/>
      <c r="K85" s="8"/>
      <c r="L85" s="8"/>
      <c r="M85" s="8"/>
      <c r="N85" s="8"/>
      <c r="O85" s="8" t="n">
        <v>5</v>
      </c>
      <c r="P85" s="8"/>
      <c r="Q85" s="8"/>
      <c r="R85" s="8"/>
      <c r="S85" s="8"/>
      <c r="T85" s="8"/>
      <c r="U85" s="8"/>
    </row>
    <row r="86" customFormat="false" ht="13.5" hidden="false" customHeight="true" outlineLevel="0" collapsed="false">
      <c r="D86" s="5" t="n">
        <v>59</v>
      </c>
      <c r="E86" s="5" t="s">
        <v>328</v>
      </c>
      <c r="F86" s="5" t="s">
        <v>9</v>
      </c>
      <c r="G86" s="6" t="n">
        <f aca="false">SUM(I86:U86)</f>
        <v>5</v>
      </c>
      <c r="H86" s="7" t="n">
        <f aca="false">COUNT(I86:U86)</f>
        <v>1</v>
      </c>
      <c r="I86" s="8"/>
      <c r="J86" s="8" t="n">
        <v>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true" outlineLevel="0" collapsed="false">
      <c r="D87" s="5" t="n">
        <v>60</v>
      </c>
      <c r="E87" s="5" t="s">
        <v>329</v>
      </c>
      <c r="F87" s="5" t="s">
        <v>34</v>
      </c>
      <c r="G87" s="6" t="n">
        <f aca="false">SUM(I87:U87)</f>
        <v>5</v>
      </c>
      <c r="H87" s="7" t="n">
        <f aca="false">COUNT(I87:U87)</f>
        <v>1</v>
      </c>
      <c r="I87" s="8"/>
      <c r="J87" s="8" t="n">
        <v>5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tru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tru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tru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5" hidden="false" customHeight="tru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5" hidden="false" customHeight="true" outlineLevel="0" collapsed="false">
      <c r="D92" s="5" t="n">
        <v>65</v>
      </c>
      <c r="E92" s="5"/>
      <c r="F92" s="5"/>
      <c r="G92" s="6" t="n">
        <f aca="false">SUM(I92:U92)-U92-J92</f>
        <v>0</v>
      </c>
      <c r="H92" s="7" t="n">
        <f aca="false">COUNT(I92:U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5" hidden="false" customHeight="true" outlineLevel="0" collapsed="false">
      <c r="D93" s="5" t="n">
        <v>66</v>
      </c>
      <c r="E93" s="5"/>
      <c r="F93" s="5"/>
      <c r="G93" s="6" t="n">
        <f aca="false">SUM(I93:U93)-U93-J93</f>
        <v>0</v>
      </c>
      <c r="H93" s="7" t="n">
        <f aca="false">COUNT(I93:U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5" hidden="false" customHeight="true" outlineLevel="0" collapsed="false">
      <c r="D94" s="5" t="n">
        <v>67</v>
      </c>
      <c r="E94" s="5"/>
      <c r="F94" s="5"/>
      <c r="G94" s="6" t="n">
        <f aca="false">SUM(I94:U94)-U94-J94</f>
        <v>0</v>
      </c>
      <c r="H94" s="7" t="n">
        <f aca="false">COUNT(I94:U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3.5" hidden="false" customHeight="true" outlineLevel="0" collapsed="false">
      <c r="D95" s="5" t="n">
        <v>68</v>
      </c>
      <c r="E95" s="5"/>
      <c r="F95" s="5"/>
      <c r="G95" s="6" t="n">
        <f aca="false">SUM(I95:U95)-U95-J95</f>
        <v>0</v>
      </c>
      <c r="H95" s="7" t="n">
        <f aca="false">COUNT(I95:U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tru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3.5" hidden="false" customHeight="tru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251280</xdr:colOff>
                    <xdr:row>0</xdr:row>
                    <xdr:rowOff>152280</xdr:rowOff>
                  </from>
                  <to>
                    <xdr:col>4</xdr:col>
                    <xdr:colOff>1158840</xdr:colOff>
                    <xdr:row>1</xdr:row>
                    <xdr:rowOff>3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2" min="9" style="0" width="2.84"/>
    <col collapsed="false" customWidth="true" hidden="false" outlineLevel="0" max="13" min="13" style="0" width="3.56"/>
    <col collapsed="false" customWidth="true" hidden="false" outlineLevel="0" max="17" min="14" style="0" width="2.7"/>
    <col collapsed="false" customWidth="true" hidden="false" outlineLevel="0" max="19" min="18" style="0" width="2.99"/>
    <col collapsed="false" customWidth="true" hidden="false" outlineLevel="0" max="20" min="20" style="0" width="3.56"/>
    <col collapsed="false" customWidth="true" hidden="false" outlineLevel="0" max="21" min="21" style="0" width="2.99"/>
  </cols>
  <sheetData>
    <row r="2" customFormat="false" ht="30" hidden="false" customHeight="false" outlineLevel="0" collapsed="false">
      <c r="F2" s="1" t="s">
        <v>330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15" t="s">
        <v>3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4.2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332</v>
      </c>
      <c r="F12" s="5" t="s">
        <v>38</v>
      </c>
      <c r="G12" s="6" t="n">
        <v>516</v>
      </c>
      <c r="H12" s="7" t="n">
        <f aca="false">COUNT(I12:U12)</f>
        <v>12</v>
      </c>
      <c r="I12" s="8" t="n">
        <v>50</v>
      </c>
      <c r="J12" s="8" t="n">
        <v>46</v>
      </c>
      <c r="K12" s="8" t="n">
        <v>55</v>
      </c>
      <c r="L12" s="8" t="n">
        <v>55</v>
      </c>
      <c r="M12" s="11" t="n">
        <v>37</v>
      </c>
      <c r="N12" s="8" t="n">
        <v>50</v>
      </c>
      <c r="O12" s="8" t="n">
        <v>50</v>
      </c>
      <c r="P12" s="9" t="n">
        <v>39</v>
      </c>
      <c r="Q12" s="8" t="n">
        <v>50</v>
      </c>
      <c r="R12" s="8" t="n">
        <v>50</v>
      </c>
      <c r="S12" s="8"/>
      <c r="T12" s="8" t="n">
        <v>55</v>
      </c>
      <c r="U12" s="8" t="n">
        <v>55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333</v>
      </c>
      <c r="F13" s="5" t="s">
        <v>61</v>
      </c>
      <c r="G13" s="6" t="n">
        <v>496</v>
      </c>
      <c r="H13" s="7" t="n">
        <f aca="false">COUNT(I13:U13)</f>
        <v>12</v>
      </c>
      <c r="I13" s="8" t="n">
        <v>46</v>
      </c>
      <c r="J13" s="8" t="n">
        <v>55</v>
      </c>
      <c r="K13" s="8" t="n">
        <v>46</v>
      </c>
      <c r="L13" s="8" t="n">
        <v>50</v>
      </c>
      <c r="M13" s="8" t="n">
        <v>50</v>
      </c>
      <c r="N13" s="8" t="n">
        <v>55</v>
      </c>
      <c r="O13" s="9" t="n">
        <v>43</v>
      </c>
      <c r="P13" s="11" t="n">
        <v>37</v>
      </c>
      <c r="Q13" s="8" t="n">
        <v>46</v>
      </c>
      <c r="R13" s="8" t="n">
        <v>55</v>
      </c>
      <c r="S13" s="8" t="n">
        <v>50</v>
      </c>
      <c r="T13" s="8"/>
      <c r="U13" s="8" t="n">
        <v>43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334</v>
      </c>
      <c r="F14" s="5" t="s">
        <v>32</v>
      </c>
      <c r="G14" s="6" t="n">
        <f aca="false">SUM(I14:U14)</f>
        <v>462</v>
      </c>
      <c r="H14" s="7" t="n">
        <f aca="false">COUNT(I14:U14)</f>
        <v>10</v>
      </c>
      <c r="I14" s="8" t="n">
        <v>39</v>
      </c>
      <c r="J14" s="8"/>
      <c r="K14" s="8" t="n">
        <v>37</v>
      </c>
      <c r="L14" s="8" t="n">
        <v>46</v>
      </c>
      <c r="M14" s="8" t="n">
        <v>41</v>
      </c>
      <c r="N14" s="8" t="n">
        <v>46</v>
      </c>
      <c r="O14" s="8" t="n">
        <v>55</v>
      </c>
      <c r="P14" s="8" t="n">
        <v>43</v>
      </c>
      <c r="Q14" s="8"/>
      <c r="R14" s="8"/>
      <c r="S14" s="8" t="n">
        <v>55</v>
      </c>
      <c r="T14" s="8" t="n">
        <v>50</v>
      </c>
      <c r="U14" s="8" t="n">
        <v>50</v>
      </c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335</v>
      </c>
      <c r="F15" s="5" t="s">
        <v>13</v>
      </c>
      <c r="G15" s="6" t="n">
        <f aca="false">SUM(I15:U15)</f>
        <v>427</v>
      </c>
      <c r="H15" s="7" t="n">
        <f aca="false">COUNT(I15:U15)</f>
        <v>10</v>
      </c>
      <c r="I15" s="8" t="n">
        <v>41</v>
      </c>
      <c r="J15" s="8" t="n">
        <v>41</v>
      </c>
      <c r="K15" s="8" t="n">
        <v>41</v>
      </c>
      <c r="L15" s="8"/>
      <c r="M15" s="8" t="n">
        <v>39</v>
      </c>
      <c r="N15" s="8" t="n">
        <v>43</v>
      </c>
      <c r="O15" s="8" t="n">
        <v>46</v>
      </c>
      <c r="P15" s="8" t="n">
        <v>41</v>
      </c>
      <c r="Q15" s="8" t="n">
        <v>43</v>
      </c>
      <c r="R15" s="8"/>
      <c r="S15" s="8"/>
      <c r="T15" s="8" t="n">
        <v>46</v>
      </c>
      <c r="U15" s="8" t="n">
        <v>46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336</v>
      </c>
      <c r="F16" s="5" t="s">
        <v>34</v>
      </c>
      <c r="G16" s="6" t="n">
        <f aca="false">SUM(I16:U16)</f>
        <v>410</v>
      </c>
      <c r="H16" s="7" t="n">
        <f aca="false">COUNT(I16:U16)</f>
        <v>10</v>
      </c>
      <c r="I16" s="8" t="n">
        <v>35</v>
      </c>
      <c r="J16" s="8"/>
      <c r="K16" s="8"/>
      <c r="L16" s="8" t="n">
        <v>43</v>
      </c>
      <c r="M16" s="8" t="n">
        <v>35</v>
      </c>
      <c r="N16" s="8" t="n">
        <v>41</v>
      </c>
      <c r="O16" s="8" t="n">
        <v>41</v>
      </c>
      <c r="P16" s="8"/>
      <c r="Q16" s="8" t="n">
        <v>39</v>
      </c>
      <c r="R16" s="8" t="n">
        <v>46</v>
      </c>
      <c r="S16" s="8" t="n">
        <v>46</v>
      </c>
      <c r="T16" s="8" t="n">
        <v>43</v>
      </c>
      <c r="U16" s="8" t="n">
        <v>41</v>
      </c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337</v>
      </c>
      <c r="F17" s="5" t="s">
        <v>52</v>
      </c>
      <c r="G17" s="6" t="n">
        <f aca="false">SUM(I17:U17)</f>
        <v>348</v>
      </c>
      <c r="H17" s="7" t="n">
        <f aca="false">COUNT(I17:U17)</f>
        <v>10</v>
      </c>
      <c r="I17" s="8" t="n">
        <v>25</v>
      </c>
      <c r="J17" s="8" t="n">
        <v>33</v>
      </c>
      <c r="K17" s="8" t="n">
        <v>35</v>
      </c>
      <c r="L17" s="8" t="n">
        <v>39</v>
      </c>
      <c r="M17" s="8" t="n">
        <v>33</v>
      </c>
      <c r="N17" s="8" t="n">
        <v>39</v>
      </c>
      <c r="O17" s="8"/>
      <c r="P17" s="8" t="n">
        <v>31</v>
      </c>
      <c r="Q17" s="8" t="n">
        <v>37</v>
      </c>
      <c r="R17" s="8"/>
      <c r="S17" s="8"/>
      <c r="T17" s="8" t="n">
        <v>39</v>
      </c>
      <c r="U17" s="8" t="n">
        <v>37</v>
      </c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338</v>
      </c>
      <c r="F18" s="5" t="s">
        <v>13</v>
      </c>
      <c r="G18" s="6" t="n">
        <f aca="false">SUM(I18:U18)</f>
        <v>300</v>
      </c>
      <c r="H18" s="7" t="n">
        <f aca="false">COUNT(I18:U18)</f>
        <v>8</v>
      </c>
      <c r="I18" s="8" t="n">
        <v>29</v>
      </c>
      <c r="J18" s="8" t="n">
        <v>35</v>
      </c>
      <c r="K18" s="8"/>
      <c r="L18" s="8" t="n">
        <v>41</v>
      </c>
      <c r="M18" s="8"/>
      <c r="N18" s="8"/>
      <c r="O18" s="8" t="n">
        <v>39</v>
      </c>
      <c r="P18" s="8" t="n">
        <v>35</v>
      </c>
      <c r="Q18" s="8" t="n">
        <v>41</v>
      </c>
      <c r="R18" s="8"/>
      <c r="S18" s="8"/>
      <c r="T18" s="8" t="n">
        <v>41</v>
      </c>
      <c r="U18" s="8" t="n">
        <v>39</v>
      </c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339</v>
      </c>
      <c r="F19" s="5" t="s">
        <v>65</v>
      </c>
      <c r="G19" s="6" t="n">
        <f aca="false">SUM(I19:U19)</f>
        <v>238</v>
      </c>
      <c r="H19" s="7" t="n">
        <f aca="false">COUNT(I19:U19)</f>
        <v>5</v>
      </c>
      <c r="I19" s="8" t="n">
        <v>37</v>
      </c>
      <c r="J19" s="8" t="n">
        <v>50</v>
      </c>
      <c r="K19" s="8" t="n">
        <v>50</v>
      </c>
      <c r="L19" s="8"/>
      <c r="M19" s="8" t="n">
        <v>55</v>
      </c>
      <c r="N19" s="8"/>
      <c r="O19" s="8"/>
      <c r="P19" s="8" t="n">
        <v>46</v>
      </c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340</v>
      </c>
      <c r="F20" s="5" t="s">
        <v>65</v>
      </c>
      <c r="G20" s="6" t="n">
        <f aca="false">SUM(I20:U20)</f>
        <v>212</v>
      </c>
      <c r="H20" s="7" t="n">
        <f aca="false">COUNT(I20:U20)</f>
        <v>5</v>
      </c>
      <c r="I20" s="8" t="n">
        <v>33</v>
      </c>
      <c r="J20" s="8" t="n">
        <v>43</v>
      </c>
      <c r="K20" s="8" t="n">
        <v>43</v>
      </c>
      <c r="L20" s="8"/>
      <c r="M20" s="8" t="n">
        <v>43</v>
      </c>
      <c r="N20" s="8"/>
      <c r="O20" s="8"/>
      <c r="P20" s="8" t="n">
        <v>50</v>
      </c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341</v>
      </c>
      <c r="F21" s="5" t="s">
        <v>65</v>
      </c>
      <c r="G21" s="6" t="n">
        <f aca="false">SUM(I21:U21)</f>
        <v>186</v>
      </c>
      <c r="H21" s="7" t="n">
        <f aca="false">COUNT(I21:U21)</f>
        <v>5</v>
      </c>
      <c r="I21" s="8" t="n">
        <v>31</v>
      </c>
      <c r="J21" s="8" t="n">
        <v>37</v>
      </c>
      <c r="K21" s="8" t="n">
        <v>39</v>
      </c>
      <c r="L21" s="8"/>
      <c r="M21" s="8" t="n">
        <v>46</v>
      </c>
      <c r="N21" s="8"/>
      <c r="O21" s="8"/>
      <c r="P21" s="8" t="n">
        <v>33</v>
      </c>
      <c r="Q21" s="8"/>
      <c r="R21" s="8"/>
      <c r="S21" s="8"/>
      <c r="T21" s="8"/>
      <c r="U21" s="8"/>
    </row>
    <row r="22" customFormat="false" ht="15.7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342</v>
      </c>
      <c r="F22" s="5" t="s">
        <v>83</v>
      </c>
      <c r="G22" s="6" t="n">
        <f aca="false">SUM(I22:U22)</f>
        <v>110</v>
      </c>
      <c r="H22" s="7" t="n">
        <f aca="false">COUNT(I22:U22)</f>
        <v>2</v>
      </c>
      <c r="I22" s="8"/>
      <c r="J22" s="8"/>
      <c r="K22" s="8"/>
      <c r="L22" s="8"/>
      <c r="M22" s="8"/>
      <c r="N22" s="8"/>
      <c r="O22" s="8"/>
      <c r="P22" s="8" t="n">
        <v>55</v>
      </c>
      <c r="Q22" s="8" t="n">
        <v>55</v>
      </c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343</v>
      </c>
      <c r="F23" s="5" t="s">
        <v>24</v>
      </c>
      <c r="G23" s="6" t="n">
        <f aca="false">SUM(I23:U23)</f>
        <v>55</v>
      </c>
      <c r="H23" s="7" t="n">
        <f aca="false">COUNT(I23:U23)</f>
        <v>1</v>
      </c>
      <c r="I23" s="8" t="n">
        <v>55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344</v>
      </c>
      <c r="F24" s="5" t="s">
        <v>153</v>
      </c>
      <c r="G24" s="6" t="n">
        <f aca="false">SUM(I24:U24)</f>
        <v>43</v>
      </c>
      <c r="H24" s="7" t="n">
        <f aca="false">COUNT(I24:U24)</f>
        <v>1</v>
      </c>
      <c r="I24" s="8" t="n">
        <v>43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 t="s">
        <v>345</v>
      </c>
      <c r="F25" s="5" t="s">
        <v>22</v>
      </c>
      <c r="G25" s="6" t="n">
        <f aca="false">SUM(I25:U25)</f>
        <v>39</v>
      </c>
      <c r="H25" s="7" t="n">
        <f aca="false">COUNT(I25:U25)</f>
        <v>1</v>
      </c>
      <c r="I25" s="8"/>
      <c r="J25" s="8" t="n">
        <v>3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 t="s">
        <v>346</v>
      </c>
      <c r="F26" s="5" t="s">
        <v>43</v>
      </c>
      <c r="G26" s="6" t="n">
        <f aca="false">SUM(I26:U26)</f>
        <v>27</v>
      </c>
      <c r="H26" s="7" t="n">
        <f aca="false">COUNT(I26:U26)</f>
        <v>1</v>
      </c>
      <c r="I26" s="8" t="n">
        <v>27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24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4.2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347</v>
      </c>
      <c r="F28" s="5" t="s">
        <v>27</v>
      </c>
      <c r="G28" s="6" t="n">
        <v>520</v>
      </c>
      <c r="H28" s="7" t="n">
        <f aca="false">COUNT(I28:U28)</f>
        <v>13</v>
      </c>
      <c r="I28" s="8" t="n">
        <v>50</v>
      </c>
      <c r="J28" s="11" t="n">
        <v>37</v>
      </c>
      <c r="K28" s="11" t="n">
        <v>35</v>
      </c>
      <c r="L28" s="8" t="n">
        <v>55</v>
      </c>
      <c r="M28" s="8" t="n">
        <v>55</v>
      </c>
      <c r="N28" s="8" t="n">
        <v>55</v>
      </c>
      <c r="O28" s="8" t="n">
        <v>50</v>
      </c>
      <c r="P28" s="8" t="n">
        <v>50</v>
      </c>
      <c r="Q28" s="8" t="n">
        <v>50</v>
      </c>
      <c r="R28" s="9" t="n">
        <v>41</v>
      </c>
      <c r="S28" s="8" t="n">
        <v>50</v>
      </c>
      <c r="T28" s="8" t="n">
        <v>50</v>
      </c>
      <c r="U28" s="8" t="n">
        <v>55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348</v>
      </c>
      <c r="F29" s="5" t="s">
        <v>52</v>
      </c>
      <c r="G29" s="6" t="n">
        <v>510</v>
      </c>
      <c r="H29" s="7" t="n">
        <f aca="false">COUNT(I29:U29)</f>
        <v>13</v>
      </c>
      <c r="I29" s="8" t="n">
        <v>55</v>
      </c>
      <c r="J29" s="8" t="n">
        <v>55</v>
      </c>
      <c r="K29" s="8" t="n">
        <v>55</v>
      </c>
      <c r="L29" s="8" t="n">
        <v>50</v>
      </c>
      <c r="M29" s="11" t="n">
        <v>37</v>
      </c>
      <c r="N29" s="9" t="n">
        <v>41</v>
      </c>
      <c r="O29" s="8" t="n">
        <v>55</v>
      </c>
      <c r="P29" s="8" t="n">
        <v>46</v>
      </c>
      <c r="Q29" s="11" t="n">
        <v>39</v>
      </c>
      <c r="R29" s="8" t="n">
        <v>46</v>
      </c>
      <c r="S29" s="8" t="n">
        <v>43</v>
      </c>
      <c r="T29" s="8" t="n">
        <v>55</v>
      </c>
      <c r="U29" s="8" t="n">
        <v>50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349</v>
      </c>
      <c r="F30" s="5" t="s">
        <v>46</v>
      </c>
      <c r="G30" s="6" t="n">
        <v>454</v>
      </c>
      <c r="H30" s="7" t="n">
        <f aca="false">COUNT(I30:U30)</f>
        <v>13</v>
      </c>
      <c r="I30" s="11" t="n">
        <v>15</v>
      </c>
      <c r="J30" s="11" t="n">
        <v>15</v>
      </c>
      <c r="K30" s="9" t="n">
        <v>31</v>
      </c>
      <c r="L30" s="8" t="n">
        <v>46</v>
      </c>
      <c r="M30" s="8" t="n">
        <v>46</v>
      </c>
      <c r="N30" s="8" t="n">
        <v>46</v>
      </c>
      <c r="O30" s="8" t="n">
        <v>41</v>
      </c>
      <c r="P30" s="8" t="n">
        <v>55</v>
      </c>
      <c r="Q30" s="8" t="n">
        <v>37</v>
      </c>
      <c r="R30" s="8" t="n">
        <v>39</v>
      </c>
      <c r="S30" s="8" t="n">
        <v>55</v>
      </c>
      <c r="T30" s="8" t="n">
        <v>46</v>
      </c>
      <c r="U30" s="8" t="n">
        <v>43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50</v>
      </c>
      <c r="F31" s="5" t="s">
        <v>15</v>
      </c>
      <c r="G31" s="6" t="n">
        <v>433</v>
      </c>
      <c r="H31" s="7" t="n">
        <f aca="false">COUNT(I31:U31)</f>
        <v>12</v>
      </c>
      <c r="I31" s="8" t="n">
        <v>41</v>
      </c>
      <c r="J31" s="8" t="n">
        <v>43</v>
      </c>
      <c r="K31" s="8" t="n">
        <v>50</v>
      </c>
      <c r="L31" s="8" t="n">
        <v>41</v>
      </c>
      <c r="M31" s="8" t="n">
        <v>39</v>
      </c>
      <c r="N31" s="11" t="n">
        <v>31</v>
      </c>
      <c r="O31" s="8" t="n">
        <v>43</v>
      </c>
      <c r="P31" s="8"/>
      <c r="Q31" s="9" t="n">
        <v>35</v>
      </c>
      <c r="R31" s="8" t="n">
        <v>43</v>
      </c>
      <c r="S31" s="8" t="n">
        <v>46</v>
      </c>
      <c r="T31" s="8" t="n">
        <v>41</v>
      </c>
      <c r="U31" s="8" t="n">
        <v>46</v>
      </c>
    </row>
    <row r="32" customFormat="false" ht="14.2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51</v>
      </c>
      <c r="F32" s="5" t="s">
        <v>46</v>
      </c>
      <c r="G32" s="6" t="n">
        <v>413</v>
      </c>
      <c r="H32" s="7" t="n">
        <f aca="false">COUNT(I32:U32)</f>
        <v>13</v>
      </c>
      <c r="I32" s="8" t="n">
        <v>43</v>
      </c>
      <c r="J32" s="8" t="n">
        <v>46</v>
      </c>
      <c r="K32" s="8" t="n">
        <v>39</v>
      </c>
      <c r="L32" s="8" t="n">
        <v>43</v>
      </c>
      <c r="M32" s="8" t="n">
        <v>41</v>
      </c>
      <c r="N32" s="8" t="n">
        <v>37</v>
      </c>
      <c r="O32" s="8" t="n">
        <v>39</v>
      </c>
      <c r="P32" s="9" t="n">
        <v>33</v>
      </c>
      <c r="Q32" s="11" t="n">
        <v>29</v>
      </c>
      <c r="R32" s="9" t="n">
        <v>35</v>
      </c>
      <c r="S32" s="8" t="n">
        <v>41</v>
      </c>
      <c r="T32" s="8" t="n">
        <v>43</v>
      </c>
      <c r="U32" s="8" t="n">
        <v>41</v>
      </c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52</v>
      </c>
      <c r="F33" s="5" t="s">
        <v>65</v>
      </c>
      <c r="G33" s="6" t="n">
        <v>405</v>
      </c>
      <c r="H33" s="7" t="n">
        <f aca="false">COUNT(I33:U33)</f>
        <v>11</v>
      </c>
      <c r="I33" s="9" t="n">
        <v>33</v>
      </c>
      <c r="J33" s="8" t="n">
        <v>35</v>
      </c>
      <c r="K33" s="8" t="n">
        <v>37</v>
      </c>
      <c r="L33" s="8"/>
      <c r="M33" s="8" t="n">
        <v>50</v>
      </c>
      <c r="N33" s="8" t="n">
        <v>35</v>
      </c>
      <c r="O33" s="8"/>
      <c r="P33" s="8" t="n">
        <v>43</v>
      </c>
      <c r="Q33" s="8" t="n">
        <v>43</v>
      </c>
      <c r="R33" s="8" t="n">
        <v>55</v>
      </c>
      <c r="S33" s="8" t="n">
        <v>39</v>
      </c>
      <c r="T33" s="8" t="n">
        <v>35</v>
      </c>
      <c r="U33" s="8" t="n">
        <v>33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353</v>
      </c>
      <c r="F34" s="5" t="s">
        <v>46</v>
      </c>
      <c r="G34" s="6" t="n">
        <v>391</v>
      </c>
      <c r="H34" s="7" t="n">
        <f aca="false">COUNT(I34:U34)</f>
        <v>11</v>
      </c>
      <c r="I34" s="8" t="n">
        <v>39</v>
      </c>
      <c r="J34" s="8" t="n">
        <v>41</v>
      </c>
      <c r="K34" s="8"/>
      <c r="L34" s="8"/>
      <c r="M34" s="9" t="n">
        <v>29</v>
      </c>
      <c r="N34" s="8" t="n">
        <v>43</v>
      </c>
      <c r="O34" s="8" t="n">
        <v>37</v>
      </c>
      <c r="P34" s="8" t="n">
        <v>41</v>
      </c>
      <c r="Q34" s="8" t="n">
        <v>33</v>
      </c>
      <c r="R34" s="8" t="n">
        <v>50</v>
      </c>
      <c r="S34" s="8" t="n">
        <v>37</v>
      </c>
      <c r="T34" s="8" t="n">
        <v>31</v>
      </c>
      <c r="U34" s="8" t="n">
        <v>39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54</v>
      </c>
      <c r="F35" s="5" t="s">
        <v>46</v>
      </c>
      <c r="G35" s="6" t="n">
        <v>374</v>
      </c>
      <c r="H35" s="7" t="n">
        <f aca="false">COUNT(I35:U35)</f>
        <v>11</v>
      </c>
      <c r="I35" s="8" t="n">
        <v>37</v>
      </c>
      <c r="J35" s="8"/>
      <c r="K35" s="8" t="n">
        <v>46</v>
      </c>
      <c r="L35" s="8" t="n">
        <v>39</v>
      </c>
      <c r="M35" s="8" t="n">
        <v>31</v>
      </c>
      <c r="N35" s="8" t="n">
        <v>29</v>
      </c>
      <c r="O35" s="9" t="n">
        <v>27</v>
      </c>
      <c r="P35" s="8" t="n">
        <v>39</v>
      </c>
      <c r="Q35" s="8" t="n">
        <v>46</v>
      </c>
      <c r="R35" s="8" t="n">
        <v>33</v>
      </c>
      <c r="S35" s="8"/>
      <c r="T35" s="8" t="n">
        <v>37</v>
      </c>
      <c r="U35" s="8" t="n">
        <v>37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55</v>
      </c>
      <c r="F36" s="5" t="s">
        <v>52</v>
      </c>
      <c r="G36" s="6" t="n">
        <f aca="false">SUM(I36:U36)</f>
        <v>330</v>
      </c>
      <c r="H36" s="7" t="n">
        <f aca="false">COUNT(I36:U36)</f>
        <v>9</v>
      </c>
      <c r="I36" s="8" t="n">
        <v>29</v>
      </c>
      <c r="J36" s="8" t="n">
        <v>50</v>
      </c>
      <c r="K36" s="8" t="n">
        <v>43</v>
      </c>
      <c r="L36" s="8" t="n">
        <v>37</v>
      </c>
      <c r="M36" s="8" t="n">
        <v>33</v>
      </c>
      <c r="N36" s="8" t="n">
        <v>33</v>
      </c>
      <c r="O36" s="8" t="n">
        <v>35</v>
      </c>
      <c r="P36" s="8"/>
      <c r="Q36" s="8" t="n">
        <v>41</v>
      </c>
      <c r="R36" s="8"/>
      <c r="S36" s="8" t="n">
        <v>29</v>
      </c>
      <c r="T36" s="8"/>
      <c r="U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356</v>
      </c>
      <c r="F37" s="5" t="s">
        <v>357</v>
      </c>
      <c r="G37" s="6" t="n">
        <f aca="false">SUM(I37:U37)</f>
        <v>324</v>
      </c>
      <c r="H37" s="7" t="n">
        <f aca="false">COUNT(I37:U37)</f>
        <v>9</v>
      </c>
      <c r="I37" s="8" t="n">
        <v>35</v>
      </c>
      <c r="J37" s="8" t="n">
        <v>31</v>
      </c>
      <c r="K37" s="8" t="n">
        <v>41</v>
      </c>
      <c r="L37" s="8"/>
      <c r="M37" s="8" t="n">
        <v>43</v>
      </c>
      <c r="N37" s="8" t="n">
        <v>39</v>
      </c>
      <c r="O37" s="8"/>
      <c r="P37" s="8"/>
      <c r="Q37" s="8" t="n">
        <v>31</v>
      </c>
      <c r="R37" s="8"/>
      <c r="S37" s="8" t="n">
        <v>35</v>
      </c>
      <c r="T37" s="8" t="n">
        <v>33</v>
      </c>
      <c r="U37" s="8" t="n">
        <v>36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358</v>
      </c>
      <c r="F38" s="5" t="s">
        <v>52</v>
      </c>
      <c r="G38" s="6" t="n">
        <v>302</v>
      </c>
      <c r="H38" s="7" t="n">
        <f aca="false">COUNT(I38:U38)</f>
        <v>12</v>
      </c>
      <c r="I38" s="8" t="n">
        <v>31</v>
      </c>
      <c r="J38" s="8" t="n">
        <v>33</v>
      </c>
      <c r="K38" s="8" t="n">
        <v>33</v>
      </c>
      <c r="L38" s="8" t="n">
        <v>35</v>
      </c>
      <c r="M38" s="8"/>
      <c r="N38" s="9" t="n">
        <v>25</v>
      </c>
      <c r="O38" s="8" t="n">
        <v>33</v>
      </c>
      <c r="P38" s="8" t="n">
        <v>25</v>
      </c>
      <c r="Q38" s="11" t="n">
        <v>21</v>
      </c>
      <c r="R38" s="8" t="n">
        <v>29</v>
      </c>
      <c r="S38" s="8" t="n">
        <v>31</v>
      </c>
      <c r="T38" s="8" t="n">
        <v>29</v>
      </c>
      <c r="U38" s="8" t="n">
        <v>23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359</v>
      </c>
      <c r="F39" s="5" t="s">
        <v>32</v>
      </c>
      <c r="G39" s="6" t="n">
        <v>272</v>
      </c>
      <c r="H39" s="7" t="n">
        <f aca="false">COUNT(I39:U39)</f>
        <v>12</v>
      </c>
      <c r="I39" s="8" t="n">
        <v>27</v>
      </c>
      <c r="J39" s="11" t="n">
        <v>17</v>
      </c>
      <c r="K39" s="8" t="n">
        <v>27</v>
      </c>
      <c r="L39" s="8"/>
      <c r="M39" s="8" t="n">
        <v>35</v>
      </c>
      <c r="N39" s="8" t="n">
        <v>23</v>
      </c>
      <c r="O39" s="8" t="n">
        <v>31</v>
      </c>
      <c r="P39" s="8" t="n">
        <v>29</v>
      </c>
      <c r="Q39" s="9" t="n">
        <v>19</v>
      </c>
      <c r="R39" s="8" t="n">
        <v>21</v>
      </c>
      <c r="S39" s="8" t="n">
        <v>25</v>
      </c>
      <c r="T39" s="8" t="n">
        <v>23</v>
      </c>
      <c r="U39" s="8" t="n">
        <v>31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360</v>
      </c>
      <c r="F40" s="5" t="s">
        <v>38</v>
      </c>
      <c r="G40" s="6" t="n">
        <v>228</v>
      </c>
      <c r="H40" s="7" t="n">
        <f aca="false">COUNT(I40:U40)</f>
        <v>12</v>
      </c>
      <c r="I40" s="11" t="n">
        <v>13</v>
      </c>
      <c r="J40" s="8" t="n">
        <v>21</v>
      </c>
      <c r="K40" s="8" t="n">
        <v>29</v>
      </c>
      <c r="L40" s="8"/>
      <c r="M40" s="8" t="n">
        <v>21</v>
      </c>
      <c r="N40" s="9" t="n">
        <v>17</v>
      </c>
      <c r="O40" s="8" t="n">
        <v>25</v>
      </c>
      <c r="P40" s="8" t="n">
        <v>21</v>
      </c>
      <c r="Q40" s="8" t="n">
        <v>17</v>
      </c>
      <c r="R40" s="8" t="n">
        <v>17</v>
      </c>
      <c r="S40" s="8" t="n">
        <v>23</v>
      </c>
      <c r="T40" s="8" t="n">
        <v>25</v>
      </c>
      <c r="U40" s="8" t="n">
        <v>29</v>
      </c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361</v>
      </c>
      <c r="F41" s="5" t="s">
        <v>11</v>
      </c>
      <c r="G41" s="6" t="n">
        <f aca="false">SUM(I41:U41)</f>
        <v>212</v>
      </c>
      <c r="H41" s="7" t="n">
        <f aca="false">COUNT(I41:U41)</f>
        <v>10</v>
      </c>
      <c r="I41" s="8" t="n">
        <v>17</v>
      </c>
      <c r="J41" s="8" t="n">
        <v>23</v>
      </c>
      <c r="K41" s="8"/>
      <c r="L41" s="8" t="n">
        <v>29</v>
      </c>
      <c r="M41" s="8" t="n">
        <v>23</v>
      </c>
      <c r="N41" s="8" t="n">
        <v>19</v>
      </c>
      <c r="O41" s="8" t="n">
        <v>23</v>
      </c>
      <c r="P41" s="8" t="n">
        <v>17</v>
      </c>
      <c r="Q41" s="8" t="n">
        <v>27</v>
      </c>
      <c r="R41" s="8" t="n">
        <v>19</v>
      </c>
      <c r="S41" s="8"/>
      <c r="T41" s="8"/>
      <c r="U41" s="8" t="n">
        <v>15</v>
      </c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362</v>
      </c>
      <c r="F42" s="5" t="s">
        <v>13</v>
      </c>
      <c r="G42" s="6" t="n">
        <f aca="false">SUM(I42:U42)</f>
        <v>157</v>
      </c>
      <c r="H42" s="7" t="n">
        <f aca="false">COUNT(I42:U42)</f>
        <v>9</v>
      </c>
      <c r="I42" s="8" t="n">
        <v>19</v>
      </c>
      <c r="J42" s="8" t="n">
        <v>11</v>
      </c>
      <c r="K42" s="8" t="n">
        <v>21</v>
      </c>
      <c r="L42" s="8" t="n">
        <v>31</v>
      </c>
      <c r="M42" s="8" t="n">
        <v>19</v>
      </c>
      <c r="N42" s="8"/>
      <c r="O42" s="8"/>
      <c r="P42" s="8" t="n">
        <v>13</v>
      </c>
      <c r="Q42" s="8" t="n">
        <v>11</v>
      </c>
      <c r="R42" s="8"/>
      <c r="S42" s="8"/>
      <c r="T42" s="8" t="n">
        <v>13</v>
      </c>
      <c r="U42" s="8" t="n">
        <v>19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363</v>
      </c>
      <c r="F43" s="5" t="s">
        <v>46</v>
      </c>
      <c r="G43" s="6" t="n">
        <v>137</v>
      </c>
      <c r="H43" s="7" t="n">
        <f aca="false">COUNT(I43:U43)</f>
        <v>11</v>
      </c>
      <c r="I43" s="8" t="n">
        <v>7</v>
      </c>
      <c r="J43" s="9" t="n">
        <v>6</v>
      </c>
      <c r="K43" s="8" t="n">
        <v>11</v>
      </c>
      <c r="L43" s="8" t="n">
        <v>27</v>
      </c>
      <c r="M43" s="8" t="n">
        <v>11</v>
      </c>
      <c r="N43" s="8" t="n">
        <v>10</v>
      </c>
      <c r="O43" s="8" t="n">
        <v>21</v>
      </c>
      <c r="P43" s="8" t="n">
        <v>8</v>
      </c>
      <c r="Q43" s="8" t="n">
        <v>10</v>
      </c>
      <c r="R43" s="8"/>
      <c r="S43" s="8" t="n">
        <v>15</v>
      </c>
      <c r="T43" s="8"/>
      <c r="U43" s="8" t="n">
        <v>17</v>
      </c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364</v>
      </c>
      <c r="F44" s="5" t="s">
        <v>29</v>
      </c>
      <c r="G44" s="6" t="n">
        <v>125</v>
      </c>
      <c r="H44" s="7" t="n">
        <f aca="false">COUNT(I44:U44)</f>
        <v>13</v>
      </c>
      <c r="I44" s="11" t="n">
        <v>5</v>
      </c>
      <c r="J44" s="11" t="n">
        <v>5</v>
      </c>
      <c r="K44" s="8" t="n">
        <v>10</v>
      </c>
      <c r="L44" s="8" t="n">
        <v>15</v>
      </c>
      <c r="M44" s="8" t="n">
        <v>10</v>
      </c>
      <c r="N44" s="8" t="n">
        <v>7</v>
      </c>
      <c r="O44" s="8" t="n">
        <v>15</v>
      </c>
      <c r="P44" s="9" t="n">
        <v>5</v>
      </c>
      <c r="Q44" s="8" t="n">
        <v>13</v>
      </c>
      <c r="R44" s="8" t="n">
        <v>10</v>
      </c>
      <c r="S44" s="8" t="n">
        <v>17</v>
      </c>
      <c r="T44" s="8" t="n">
        <v>15</v>
      </c>
      <c r="U44" s="8" t="n">
        <v>13</v>
      </c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365</v>
      </c>
      <c r="F45" s="5" t="s">
        <v>38</v>
      </c>
      <c r="G45" s="6" t="n">
        <f aca="false">SUM(I45:U45)</f>
        <v>106</v>
      </c>
      <c r="H45" s="7" t="n">
        <f aca="false">COUNT(I45:U45)</f>
        <v>10</v>
      </c>
      <c r="I45" s="8" t="n">
        <v>5</v>
      </c>
      <c r="J45" s="8" t="n">
        <v>5</v>
      </c>
      <c r="K45" s="8" t="n">
        <v>15</v>
      </c>
      <c r="L45" s="8" t="n">
        <v>23</v>
      </c>
      <c r="M45" s="8"/>
      <c r="N45" s="8" t="n">
        <v>8</v>
      </c>
      <c r="O45" s="8" t="n">
        <v>6</v>
      </c>
      <c r="P45" s="8" t="n">
        <v>11</v>
      </c>
      <c r="Q45" s="8"/>
      <c r="R45" s="8" t="n">
        <v>11</v>
      </c>
      <c r="S45" s="8"/>
      <c r="T45" s="8" t="n">
        <v>11</v>
      </c>
      <c r="U45" s="8" t="n">
        <v>11</v>
      </c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 t="s">
        <v>366</v>
      </c>
      <c r="F46" s="5" t="s">
        <v>15</v>
      </c>
      <c r="G46" s="6" t="n">
        <f aca="false">SUM(I46:U46)</f>
        <v>98</v>
      </c>
      <c r="H46" s="7" t="n">
        <f aca="false">COUNT(I46:U46)</f>
        <v>10</v>
      </c>
      <c r="I46" s="8" t="n">
        <v>6</v>
      </c>
      <c r="J46" s="8" t="n">
        <v>5</v>
      </c>
      <c r="K46" s="8" t="n">
        <v>13</v>
      </c>
      <c r="L46" s="8" t="n">
        <v>10</v>
      </c>
      <c r="M46" s="8" t="n">
        <v>8</v>
      </c>
      <c r="N46" s="8" t="n">
        <v>6</v>
      </c>
      <c r="O46" s="8" t="n">
        <v>17</v>
      </c>
      <c r="P46" s="8" t="n">
        <v>5</v>
      </c>
      <c r="Q46" s="8"/>
      <c r="R46" s="8" t="n">
        <v>9</v>
      </c>
      <c r="S46" s="8" t="n">
        <v>19</v>
      </c>
      <c r="T46" s="8"/>
      <c r="U46" s="8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 t="s">
        <v>367</v>
      </c>
      <c r="F47" s="5" t="s">
        <v>38</v>
      </c>
      <c r="G47" s="6" t="n">
        <f aca="false">SUM(I47:U47)</f>
        <v>91</v>
      </c>
      <c r="H47" s="7" t="n">
        <f aca="false">COUNT(I47:U47)</f>
        <v>9</v>
      </c>
      <c r="I47" s="8" t="n">
        <v>5</v>
      </c>
      <c r="J47" s="8"/>
      <c r="K47" s="8" t="n">
        <v>8</v>
      </c>
      <c r="L47" s="8" t="n">
        <v>21</v>
      </c>
      <c r="M47" s="8" t="n">
        <v>15</v>
      </c>
      <c r="N47" s="8" t="n">
        <v>9</v>
      </c>
      <c r="O47" s="8" t="n">
        <v>10</v>
      </c>
      <c r="P47" s="8" t="n">
        <v>9</v>
      </c>
      <c r="Q47" s="8" t="n">
        <v>6</v>
      </c>
      <c r="R47" s="8" t="n">
        <v>8</v>
      </c>
      <c r="S47" s="8"/>
      <c r="T47" s="8"/>
      <c r="U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368</v>
      </c>
      <c r="F48" s="5" t="s">
        <v>13</v>
      </c>
      <c r="G48" s="6" t="n">
        <f aca="false">SUM(I48:U48)</f>
        <v>86</v>
      </c>
      <c r="H48" s="7" t="n">
        <f aca="false">COUNT(I48:U48)</f>
        <v>10</v>
      </c>
      <c r="I48" s="8" t="n">
        <v>5</v>
      </c>
      <c r="J48" s="8" t="n">
        <v>5</v>
      </c>
      <c r="K48" s="8" t="n">
        <v>9</v>
      </c>
      <c r="L48" s="8" t="n">
        <v>19</v>
      </c>
      <c r="M48" s="8"/>
      <c r="N48" s="8" t="n">
        <v>5</v>
      </c>
      <c r="O48" s="8" t="n">
        <v>8</v>
      </c>
      <c r="P48" s="8"/>
      <c r="Q48" s="8" t="n">
        <v>8</v>
      </c>
      <c r="R48" s="8" t="n">
        <v>7</v>
      </c>
      <c r="S48" s="8"/>
      <c r="T48" s="8" t="n">
        <v>10</v>
      </c>
      <c r="U48" s="8" t="n">
        <v>10</v>
      </c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369</v>
      </c>
      <c r="F49" s="5" t="s">
        <v>46</v>
      </c>
      <c r="G49" s="6" t="n">
        <f aca="false">SUM(I49:U49)</f>
        <v>302</v>
      </c>
      <c r="H49" s="7" t="n">
        <f aca="false">COUNT(I49:U49)</f>
        <v>8</v>
      </c>
      <c r="I49" s="8"/>
      <c r="J49" s="8"/>
      <c r="K49" s="8"/>
      <c r="L49" s="8"/>
      <c r="M49" s="8" t="n">
        <v>7</v>
      </c>
      <c r="N49" s="8" t="n">
        <v>50</v>
      </c>
      <c r="O49" s="8" t="n">
        <v>46</v>
      </c>
      <c r="P49" s="8" t="n">
        <v>35</v>
      </c>
      <c r="Q49" s="8" t="n">
        <v>55</v>
      </c>
      <c r="R49" s="8" t="n">
        <v>37</v>
      </c>
      <c r="S49" s="8" t="n">
        <v>33</v>
      </c>
      <c r="T49" s="8" t="n">
        <v>39</v>
      </c>
      <c r="U49" s="8"/>
    </row>
    <row r="50" customFormat="false" ht="14.2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370</v>
      </c>
      <c r="F50" s="5" t="s">
        <v>9</v>
      </c>
      <c r="G50" s="6" t="n">
        <f aca="false">SUM(I50:U50)</f>
        <v>200</v>
      </c>
      <c r="H50" s="7" t="n">
        <f aca="false">COUNT(I50:U50)</f>
        <v>8</v>
      </c>
      <c r="I50" s="8"/>
      <c r="J50" s="8"/>
      <c r="K50" s="8"/>
      <c r="L50" s="8" t="n">
        <v>33</v>
      </c>
      <c r="M50" s="8" t="n">
        <v>17</v>
      </c>
      <c r="N50" s="8" t="n">
        <v>21</v>
      </c>
      <c r="O50" s="8" t="n">
        <v>29</v>
      </c>
      <c r="P50" s="8" t="n">
        <v>19</v>
      </c>
      <c r="Q50" s="8"/>
      <c r="R50" s="8" t="n">
        <v>27</v>
      </c>
      <c r="S50" s="8" t="n">
        <v>27</v>
      </c>
      <c r="T50" s="8"/>
      <c r="U50" s="8" t="n">
        <v>27</v>
      </c>
    </row>
    <row r="51" customFormat="false" ht="13.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371</v>
      </c>
      <c r="F51" s="5" t="s">
        <v>13</v>
      </c>
      <c r="G51" s="6" t="n">
        <f aca="false">SUM(I51:U51)</f>
        <v>119</v>
      </c>
      <c r="H51" s="7" t="n">
        <f aca="false">COUNT(I51:U51)</f>
        <v>7</v>
      </c>
      <c r="I51" s="8"/>
      <c r="J51" s="8"/>
      <c r="K51" s="8"/>
      <c r="L51" s="8"/>
      <c r="M51" s="8"/>
      <c r="N51" s="8"/>
      <c r="O51" s="8" t="n">
        <v>19</v>
      </c>
      <c r="P51" s="8" t="n">
        <v>5</v>
      </c>
      <c r="Q51" s="8" t="n">
        <v>15</v>
      </c>
      <c r="R51" s="8" t="n">
        <v>13</v>
      </c>
      <c r="S51" s="8" t="n">
        <v>21</v>
      </c>
      <c r="T51" s="8" t="n">
        <v>21</v>
      </c>
      <c r="U51" s="8" t="n">
        <v>25</v>
      </c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372</v>
      </c>
      <c r="F52" s="5" t="s">
        <v>65</v>
      </c>
      <c r="G52" s="6" t="n">
        <f aca="false">SUM(I52:U52)</f>
        <v>143</v>
      </c>
      <c r="H52" s="7" t="n">
        <f aca="false">COUNT(I52:U52)</f>
        <v>6</v>
      </c>
      <c r="I52" s="8" t="n">
        <v>8</v>
      </c>
      <c r="J52" s="8"/>
      <c r="K52" s="8"/>
      <c r="L52" s="8"/>
      <c r="M52" s="8" t="n">
        <v>27</v>
      </c>
      <c r="N52" s="8" t="n">
        <v>15</v>
      </c>
      <c r="O52" s="8"/>
      <c r="P52" s="8" t="n">
        <v>37</v>
      </c>
      <c r="Q52" s="8" t="n">
        <v>25</v>
      </c>
      <c r="R52" s="8" t="n">
        <v>31</v>
      </c>
      <c r="S52" s="8"/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373</v>
      </c>
      <c r="F53" s="5" t="s">
        <v>172</v>
      </c>
      <c r="G53" s="6" t="n">
        <f aca="false">SUM(I53:U53)</f>
        <v>86</v>
      </c>
      <c r="H53" s="7" t="n">
        <f aca="false">COUNT(I53:U53)</f>
        <v>4</v>
      </c>
      <c r="I53" s="8" t="n">
        <v>25</v>
      </c>
      <c r="J53" s="8" t="n">
        <v>13</v>
      </c>
      <c r="K53" s="8" t="n">
        <v>25</v>
      </c>
      <c r="L53" s="8"/>
      <c r="M53" s="8"/>
      <c r="N53" s="8"/>
      <c r="O53" s="8"/>
      <c r="P53" s="8"/>
      <c r="Q53" s="8" t="n">
        <v>23</v>
      </c>
      <c r="R53" s="8"/>
      <c r="S53" s="8"/>
      <c r="T53" s="8"/>
      <c r="U53" s="8"/>
    </row>
    <row r="54" customFormat="false" ht="1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374</v>
      </c>
      <c r="F54" s="5" t="s">
        <v>24</v>
      </c>
      <c r="G54" s="6" t="n">
        <f aca="false">SUM(I54:U54)</f>
        <v>85</v>
      </c>
      <c r="H54" s="7" t="n">
        <f aca="false">COUNT(I54:U54)</f>
        <v>2</v>
      </c>
      <c r="I54" s="8" t="n">
        <v>46</v>
      </c>
      <c r="J54" s="8" t="n">
        <v>39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375</v>
      </c>
      <c r="F55" s="5" t="s">
        <v>376</v>
      </c>
      <c r="G55" s="6" t="n">
        <f aca="false">SUM(I55:U55)</f>
        <v>79</v>
      </c>
      <c r="H55" s="7" t="n">
        <f aca="false">COUNT(I55:U55)</f>
        <v>3</v>
      </c>
      <c r="I55" s="8"/>
      <c r="J55" s="8"/>
      <c r="K55" s="8"/>
      <c r="L55" s="8"/>
      <c r="M55" s="8" t="n">
        <v>25</v>
      </c>
      <c r="N55" s="8"/>
      <c r="O55" s="8"/>
      <c r="P55" s="8" t="n">
        <v>27</v>
      </c>
      <c r="Q55" s="8"/>
      <c r="R55" s="8"/>
      <c r="S55" s="8"/>
      <c r="T55" s="8" t="n">
        <v>27</v>
      </c>
      <c r="U55" s="8"/>
    </row>
    <row r="56" customFormat="false" ht="14.2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377</v>
      </c>
      <c r="F56" s="5" t="s">
        <v>46</v>
      </c>
      <c r="G56" s="6" t="n">
        <f aca="false">SUM(I56:U56)</f>
        <v>78</v>
      </c>
      <c r="H56" s="7" t="n">
        <f aca="false">COUNT(I56:U56)</f>
        <v>4</v>
      </c>
      <c r="I56" s="8" t="n">
        <v>11</v>
      </c>
      <c r="J56" s="8"/>
      <c r="K56" s="8" t="n">
        <v>17</v>
      </c>
      <c r="L56" s="8"/>
      <c r="M56" s="8"/>
      <c r="N56" s="8" t="n">
        <v>27</v>
      </c>
      <c r="O56" s="8"/>
      <c r="P56" s="8"/>
      <c r="Q56" s="8"/>
      <c r="R56" s="8" t="n">
        <v>23</v>
      </c>
      <c r="S56" s="8"/>
      <c r="T56" s="8"/>
      <c r="U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378</v>
      </c>
      <c r="F57" s="5" t="s">
        <v>107</v>
      </c>
      <c r="G57" s="6" t="n">
        <f aca="false">SUM(I57:U57)</f>
        <v>77</v>
      </c>
      <c r="H57" s="7" t="n">
        <f aca="false">COUNT(I57:U57)</f>
        <v>3</v>
      </c>
      <c r="I57" s="8" t="n">
        <v>21</v>
      </c>
      <c r="J57" s="8" t="n">
        <v>25</v>
      </c>
      <c r="K57" s="8"/>
      <c r="L57" s="8"/>
      <c r="M57" s="8"/>
      <c r="N57" s="8"/>
      <c r="O57" s="8"/>
      <c r="P57" s="8" t="n">
        <v>31</v>
      </c>
      <c r="Q57" s="8"/>
      <c r="R57" s="8"/>
      <c r="S57" s="8"/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379</v>
      </c>
      <c r="F58" s="5" t="s">
        <v>32</v>
      </c>
      <c r="G58" s="6" t="n">
        <f aca="false">SUM(I58:U58)</f>
        <v>68</v>
      </c>
      <c r="H58" s="7" t="n">
        <f aca="false">COUNT(I58:U58)</f>
        <v>4</v>
      </c>
      <c r="I58" s="8"/>
      <c r="J58" s="8" t="n">
        <v>7</v>
      </c>
      <c r="K58" s="8" t="n">
        <v>23</v>
      </c>
      <c r="L58" s="8" t="n">
        <v>25</v>
      </c>
      <c r="M58" s="8"/>
      <c r="N58" s="8" t="n">
        <v>13</v>
      </c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380</v>
      </c>
      <c r="F59" s="5" t="s">
        <v>38</v>
      </c>
      <c r="G59" s="6" t="n">
        <f aca="false">SUM(I59:U59)</f>
        <v>64</v>
      </c>
      <c r="H59" s="7" t="n">
        <f aca="false">COUNT(I59:U59)</f>
        <v>4</v>
      </c>
      <c r="I59" s="8"/>
      <c r="J59" s="8"/>
      <c r="K59" s="8"/>
      <c r="L59" s="8"/>
      <c r="M59" s="8"/>
      <c r="N59" s="8"/>
      <c r="O59" s="8"/>
      <c r="P59" s="8"/>
      <c r="Q59" s="8"/>
      <c r="R59" s="8" t="n">
        <v>15</v>
      </c>
      <c r="S59" s="8" t="n">
        <v>11</v>
      </c>
      <c r="T59" s="8" t="n">
        <v>17</v>
      </c>
      <c r="U59" s="8" t="n">
        <v>21</v>
      </c>
    </row>
    <row r="60" customFormat="false" ht="13.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381</v>
      </c>
      <c r="F60" s="5" t="s">
        <v>172</v>
      </c>
      <c r="G60" s="6" t="n">
        <f aca="false">SUM(I60:U60)</f>
        <v>61</v>
      </c>
      <c r="H60" s="7" t="n">
        <f aca="false">COUNT(I60:U60)</f>
        <v>4</v>
      </c>
      <c r="I60" s="8" t="n">
        <v>9</v>
      </c>
      <c r="J60" s="8" t="n">
        <v>10</v>
      </c>
      <c r="K60" s="8"/>
      <c r="L60" s="8"/>
      <c r="M60" s="8"/>
      <c r="N60" s="8"/>
      <c r="O60" s="8"/>
      <c r="P60" s="8" t="n">
        <v>23</v>
      </c>
      <c r="Q60" s="8"/>
      <c r="R60" s="8"/>
      <c r="S60" s="8"/>
      <c r="T60" s="8" t="n">
        <v>19</v>
      </c>
      <c r="U60" s="8"/>
    </row>
    <row r="61" customFormat="false" ht="12.7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382</v>
      </c>
      <c r="F61" s="5" t="s">
        <v>15</v>
      </c>
      <c r="G61" s="6" t="n">
        <f aca="false">SUM(I61:U61)</f>
        <v>51</v>
      </c>
      <c r="H61" s="7" t="n">
        <f aca="false">COUNT(I61:U61)</f>
        <v>7</v>
      </c>
      <c r="I61" s="8"/>
      <c r="J61" s="8" t="n">
        <v>5</v>
      </c>
      <c r="K61" s="8"/>
      <c r="L61" s="8"/>
      <c r="M61" s="8" t="n">
        <v>9</v>
      </c>
      <c r="N61" s="8" t="n">
        <v>5</v>
      </c>
      <c r="O61" s="8"/>
      <c r="P61" s="8"/>
      <c r="Q61" s="8" t="n">
        <v>9</v>
      </c>
      <c r="R61" s="8" t="n">
        <v>5</v>
      </c>
      <c r="S61" s="8" t="n">
        <v>9</v>
      </c>
      <c r="T61" s="8"/>
      <c r="U61" s="8" t="n">
        <v>9</v>
      </c>
    </row>
    <row r="62" customFormat="false" ht="12.75" hidden="false" customHeight="true" outlineLevel="0" collapsed="false">
      <c r="A62" s="0" t="n">
        <v>51</v>
      </c>
      <c r="B62" s="5"/>
      <c r="D62" s="5" t="n">
        <v>35</v>
      </c>
      <c r="E62" s="5" t="s">
        <v>383</v>
      </c>
      <c r="F62" s="5" t="s">
        <v>15</v>
      </c>
      <c r="G62" s="6" t="n">
        <f aca="false">SUM(I62:U62)</f>
        <v>48</v>
      </c>
      <c r="H62" s="7" t="n">
        <f aca="false">COUNT(I62:U62)</f>
        <v>7</v>
      </c>
      <c r="I62" s="8" t="n">
        <v>5</v>
      </c>
      <c r="J62" s="8" t="n">
        <v>5</v>
      </c>
      <c r="K62" s="8" t="n">
        <v>7</v>
      </c>
      <c r="L62" s="8"/>
      <c r="M62" s="8"/>
      <c r="N62" s="8"/>
      <c r="O62" s="8" t="n">
        <v>7</v>
      </c>
      <c r="P62" s="8" t="n">
        <v>5</v>
      </c>
      <c r="Q62" s="8"/>
      <c r="R62" s="8" t="n">
        <v>6</v>
      </c>
      <c r="S62" s="8" t="n">
        <v>13</v>
      </c>
      <c r="T62" s="8"/>
      <c r="U62" s="8"/>
    </row>
    <row r="63" customFormat="false" ht="13.5" hidden="false" customHeight="true" outlineLevel="0" collapsed="false">
      <c r="A63" s="0" t="n">
        <v>52</v>
      </c>
      <c r="B63" s="5"/>
      <c r="D63" s="5" t="n">
        <v>36</v>
      </c>
      <c r="E63" s="5" t="s">
        <v>384</v>
      </c>
      <c r="F63" s="5" t="s">
        <v>17</v>
      </c>
      <c r="G63" s="6" t="n">
        <f aca="false">SUM(I63:U63)</f>
        <v>45</v>
      </c>
      <c r="H63" s="7" t="n">
        <f aca="false">COUNT(I63:U63)</f>
        <v>6</v>
      </c>
      <c r="I63" s="8" t="n">
        <v>5</v>
      </c>
      <c r="J63" s="8"/>
      <c r="K63" s="8" t="n">
        <v>6</v>
      </c>
      <c r="L63" s="8" t="n">
        <v>11</v>
      </c>
      <c r="M63" s="8"/>
      <c r="N63" s="8"/>
      <c r="O63" s="8"/>
      <c r="P63" s="8" t="n">
        <v>10</v>
      </c>
      <c r="Q63" s="8"/>
      <c r="R63" s="8" t="n">
        <v>5</v>
      </c>
      <c r="S63" s="8" t="n">
        <v>8</v>
      </c>
      <c r="T63" s="8"/>
      <c r="U63" s="8"/>
    </row>
    <row r="64" customFormat="false" ht="13.5" hidden="false" customHeight="true" outlineLevel="0" collapsed="false">
      <c r="A64" s="0" t="n">
        <v>53</v>
      </c>
      <c r="B64" s="5"/>
      <c r="D64" s="5" t="n">
        <v>37</v>
      </c>
      <c r="E64" s="5" t="s">
        <v>385</v>
      </c>
      <c r="F64" s="5" t="s">
        <v>19</v>
      </c>
      <c r="G64" s="6" t="n">
        <f aca="false">SUM(I64:U64)</f>
        <v>38</v>
      </c>
      <c r="H64" s="7" t="n">
        <f aca="false">COUNT(I64:U64)</f>
        <v>2</v>
      </c>
      <c r="I64" s="8"/>
      <c r="J64" s="8" t="n">
        <v>19</v>
      </c>
      <c r="K64" s="8" t="n">
        <v>19</v>
      </c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13" t="s">
        <v>386</v>
      </c>
      <c r="F65" s="5" t="s">
        <v>43</v>
      </c>
      <c r="G65" s="6" t="n">
        <f aca="false">SUM(I65:U65)</f>
        <v>37</v>
      </c>
      <c r="H65" s="7" t="n">
        <f aca="false">COUNT(I65:U65)</f>
        <v>4</v>
      </c>
      <c r="I65" s="8" t="n">
        <v>5</v>
      </c>
      <c r="J65" s="8"/>
      <c r="K65" s="8"/>
      <c r="L65" s="8" t="n">
        <v>13</v>
      </c>
      <c r="M65" s="8"/>
      <c r="N65" s="8"/>
      <c r="O65" s="8"/>
      <c r="P65" s="8"/>
      <c r="Q65" s="8"/>
      <c r="R65" s="8"/>
      <c r="S65" s="8" t="n">
        <v>10</v>
      </c>
      <c r="T65" s="8" t="n">
        <v>9</v>
      </c>
      <c r="U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 t="s">
        <v>387</v>
      </c>
      <c r="F66" s="5" t="s">
        <v>107</v>
      </c>
      <c r="G66" s="6" t="n">
        <f aca="false">SUM(I66:U66)</f>
        <v>35</v>
      </c>
      <c r="H66" s="7" t="n">
        <f aca="false">COUNT(I66:U66)</f>
        <v>2</v>
      </c>
      <c r="I66" s="8" t="n">
        <v>10</v>
      </c>
      <c r="J66" s="8"/>
      <c r="K66" s="8"/>
      <c r="L66" s="8"/>
      <c r="M66" s="8"/>
      <c r="N66" s="8"/>
      <c r="O66" s="8"/>
      <c r="P66" s="8"/>
      <c r="Q66" s="8"/>
      <c r="R66" s="8" t="n">
        <v>25</v>
      </c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 t="s">
        <v>388</v>
      </c>
      <c r="F67" s="5" t="s">
        <v>83</v>
      </c>
      <c r="G67" s="6" t="n">
        <f aca="false">SUM(I67:U67)</f>
        <v>33</v>
      </c>
      <c r="H67" s="7" t="n">
        <f aca="false">COUNT(I67:U67)</f>
        <v>3</v>
      </c>
      <c r="I67" s="8"/>
      <c r="J67" s="8"/>
      <c r="K67" s="8"/>
      <c r="L67" s="8"/>
      <c r="M67" s="8"/>
      <c r="N67" s="8"/>
      <c r="O67" s="8" t="n">
        <v>13</v>
      </c>
      <c r="P67" s="8" t="n">
        <v>15</v>
      </c>
      <c r="Q67" s="8" t="n">
        <v>5</v>
      </c>
      <c r="R67" s="8"/>
      <c r="S67" s="8"/>
      <c r="T67" s="8"/>
      <c r="U67" s="8"/>
    </row>
    <row r="68" customFormat="false" ht="13.5" hidden="false" customHeight="false" outlineLevel="0" collapsed="false">
      <c r="D68" s="5" t="n">
        <v>41</v>
      </c>
      <c r="E68" s="5" t="s">
        <v>389</v>
      </c>
      <c r="F68" s="5" t="s">
        <v>24</v>
      </c>
      <c r="G68" s="6" t="n">
        <f aca="false">SUM(I68:U68)</f>
        <v>32</v>
      </c>
      <c r="H68" s="7" t="n">
        <f aca="false">COUNT(I68:U68)</f>
        <v>2</v>
      </c>
      <c r="I68" s="8" t="n">
        <v>23</v>
      </c>
      <c r="J68" s="8" t="n">
        <v>9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390</v>
      </c>
      <c r="F69" s="5" t="s">
        <v>61</v>
      </c>
      <c r="G69" s="6" t="n">
        <f aca="false">SUM(I69:U69)</f>
        <v>30</v>
      </c>
      <c r="H69" s="7" t="n">
        <f aca="false">COUNT(I69:U69)</f>
        <v>2</v>
      </c>
      <c r="I69" s="8"/>
      <c r="J69" s="8"/>
      <c r="K69" s="8"/>
      <c r="L69" s="8" t="n">
        <v>17</v>
      </c>
      <c r="M69" s="8" t="n">
        <v>13</v>
      </c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 t="s">
        <v>391</v>
      </c>
      <c r="F70" s="5" t="s">
        <v>86</v>
      </c>
      <c r="G70" s="6" t="n">
        <f aca="false">SUM(I70:U70)</f>
        <v>29</v>
      </c>
      <c r="H70" s="7" t="n">
        <f aca="false">COUNT(I70:U70)</f>
        <v>1</v>
      </c>
      <c r="I70" s="8"/>
      <c r="J70" s="8" t="n">
        <v>29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5" hidden="false" customHeight="false" outlineLevel="0" collapsed="false">
      <c r="D71" s="5" t="n">
        <v>44</v>
      </c>
      <c r="E71" s="5" t="s">
        <v>392</v>
      </c>
      <c r="F71" s="5" t="s">
        <v>393</v>
      </c>
      <c r="G71" s="6" t="n">
        <f aca="false">SUM(I71:U71)</f>
        <v>27</v>
      </c>
      <c r="H71" s="7" t="n">
        <f aca="false">COUNT(I71:U71)</f>
        <v>1</v>
      </c>
      <c r="I71" s="8"/>
      <c r="J71" s="8" t="n">
        <v>27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true" outlineLevel="0" collapsed="false">
      <c r="D72" s="5" t="n">
        <v>45</v>
      </c>
      <c r="E72" s="5" t="s">
        <v>394</v>
      </c>
      <c r="F72" s="5" t="s">
        <v>83</v>
      </c>
      <c r="G72" s="6" t="n">
        <f aca="false">SUM(I72:U72)</f>
        <v>18</v>
      </c>
      <c r="H72" s="7" t="n">
        <f aca="false">COUNT(I72:U72)</f>
        <v>2</v>
      </c>
      <c r="I72" s="8"/>
      <c r="J72" s="8"/>
      <c r="K72" s="8"/>
      <c r="L72" s="8"/>
      <c r="M72" s="8"/>
      <c r="N72" s="8"/>
      <c r="O72" s="8" t="n">
        <v>11</v>
      </c>
      <c r="P72" s="8" t="n">
        <v>7</v>
      </c>
      <c r="Q72" s="8"/>
      <c r="R72" s="8"/>
      <c r="S72" s="8"/>
      <c r="T72" s="8"/>
      <c r="U72" s="8"/>
    </row>
    <row r="73" customFormat="false" ht="14.25" hidden="false" customHeight="true" outlineLevel="0" collapsed="false">
      <c r="D73" s="5" t="n">
        <v>46</v>
      </c>
      <c r="E73" s="5" t="s">
        <v>395</v>
      </c>
      <c r="F73" s="5" t="s">
        <v>83</v>
      </c>
      <c r="G73" s="6" t="n">
        <f aca="false">SUM(I73:U73)</f>
        <v>14</v>
      </c>
      <c r="H73" s="7" t="n">
        <f aca="false">COUNT(I73:U73)</f>
        <v>2</v>
      </c>
      <c r="I73" s="8"/>
      <c r="J73" s="8"/>
      <c r="K73" s="8"/>
      <c r="L73" s="8"/>
      <c r="M73" s="8"/>
      <c r="N73" s="8"/>
      <c r="O73" s="8" t="n">
        <v>9</v>
      </c>
      <c r="P73" s="8" t="n">
        <v>5</v>
      </c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 t="s">
        <v>396</v>
      </c>
      <c r="F74" s="5" t="s">
        <v>24</v>
      </c>
      <c r="G74" s="6" t="n">
        <f aca="false">SUM(I74:U74)</f>
        <v>13</v>
      </c>
      <c r="H74" s="7" t="n">
        <f aca="false">COUNT(I74:U74)</f>
        <v>2</v>
      </c>
      <c r="I74" s="8" t="n">
        <v>5</v>
      </c>
      <c r="J74" s="8" t="n">
        <v>8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D75" s="5" t="n">
        <v>48</v>
      </c>
      <c r="E75" s="5" t="s">
        <v>397</v>
      </c>
      <c r="F75" s="5" t="s">
        <v>46</v>
      </c>
      <c r="G75" s="6" t="n">
        <f aca="false">SUM(I75:U75)</f>
        <v>11</v>
      </c>
      <c r="H75" s="7" t="n">
        <f aca="false">COUNT(I75:U75)</f>
        <v>1</v>
      </c>
      <c r="I75" s="8"/>
      <c r="J75" s="8"/>
      <c r="K75" s="8"/>
      <c r="L75" s="8"/>
      <c r="M75" s="8"/>
      <c r="N75" s="8" t="n">
        <v>11</v>
      </c>
      <c r="O75" s="8"/>
      <c r="P75" s="8"/>
      <c r="Q75" s="8"/>
      <c r="R75" s="8"/>
      <c r="S75" s="8"/>
      <c r="T75" s="8"/>
      <c r="U75" s="8"/>
    </row>
    <row r="76" customFormat="false" ht="13.5" hidden="false" customHeight="false" outlineLevel="0" collapsed="false">
      <c r="D76" s="5" t="n">
        <v>49</v>
      </c>
      <c r="E76" s="5" t="s">
        <v>398</v>
      </c>
      <c r="F76" s="5" t="s">
        <v>13</v>
      </c>
      <c r="G76" s="6" t="n">
        <f aca="false">SUM(I76:U76)</f>
        <v>8</v>
      </c>
      <c r="H76" s="7" t="n">
        <f aca="false">COUNT(I76:U76)</f>
        <v>1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 t="n">
        <v>8</v>
      </c>
      <c r="U76" s="8"/>
    </row>
    <row r="77" customFormat="false" ht="13.5" hidden="false" customHeight="false" outlineLevel="0" collapsed="false">
      <c r="D77" s="5" t="n">
        <v>50</v>
      </c>
      <c r="E77" s="5" t="s">
        <v>399</v>
      </c>
      <c r="F77" s="5" t="s">
        <v>29</v>
      </c>
      <c r="G77" s="6" t="n">
        <f aca="false">SUM(I77:U77)</f>
        <v>7</v>
      </c>
      <c r="H77" s="7" t="n">
        <f aca="false">COUNT(I77:U77)</f>
        <v>1</v>
      </c>
      <c r="I77" s="8"/>
      <c r="J77" s="8"/>
      <c r="K77" s="8"/>
      <c r="L77" s="8"/>
      <c r="M77" s="8"/>
      <c r="N77" s="8"/>
      <c r="O77" s="8"/>
      <c r="P77" s="8"/>
      <c r="Q77" s="8" t="n">
        <v>7</v>
      </c>
      <c r="R77" s="8"/>
      <c r="S77" s="8"/>
      <c r="T77" s="8"/>
      <c r="U77" s="8"/>
    </row>
    <row r="78" customFormat="false" ht="16.5" hidden="false" customHeight="true" outlineLevel="0" collapsed="false">
      <c r="D78" s="5" t="n">
        <v>51</v>
      </c>
      <c r="E78" s="5" t="s">
        <v>400</v>
      </c>
      <c r="F78" s="5" t="s">
        <v>166</v>
      </c>
      <c r="G78" s="6" t="n">
        <f aca="false">SUM(I78:U78)</f>
        <v>7</v>
      </c>
      <c r="H78" s="7" t="n">
        <f aca="false">COUNT(I78:U78)</f>
        <v>1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 t="n">
        <v>7</v>
      </c>
      <c r="U78" s="8"/>
    </row>
    <row r="79" customFormat="false" ht="13.5" hidden="false" customHeight="true" outlineLevel="0" collapsed="false">
      <c r="D79" s="5" t="n">
        <v>52</v>
      </c>
      <c r="E79" s="5" t="s">
        <v>401</v>
      </c>
      <c r="F79" s="5" t="s">
        <v>83</v>
      </c>
      <c r="G79" s="6" t="n">
        <f aca="false">SUM(I79:U79)</f>
        <v>6</v>
      </c>
      <c r="H79" s="7" t="n">
        <f aca="false">COUNT(I79:U79)</f>
        <v>1</v>
      </c>
      <c r="I79" s="8"/>
      <c r="J79" s="8"/>
      <c r="K79" s="8"/>
      <c r="L79" s="8"/>
      <c r="M79" s="8"/>
      <c r="N79" s="8"/>
      <c r="O79" s="8"/>
      <c r="P79" s="8" t="n">
        <v>6</v>
      </c>
      <c r="Q79" s="8"/>
      <c r="R79" s="8"/>
      <c r="S79" s="8"/>
      <c r="T79" s="8"/>
      <c r="U79" s="8"/>
    </row>
    <row r="80" customFormat="false" ht="13.5" hidden="false" customHeight="false" outlineLevel="0" collapsed="false">
      <c r="D80" s="5" t="n">
        <v>53</v>
      </c>
      <c r="E80" s="5" t="s">
        <v>402</v>
      </c>
      <c r="F80" s="5" t="s">
        <v>61</v>
      </c>
      <c r="G80" s="6" t="n">
        <f aca="false">SUM(I80:U80)</f>
        <v>6</v>
      </c>
      <c r="H80" s="7" t="n">
        <f aca="false">COUNT(I80:U80)</f>
        <v>1</v>
      </c>
      <c r="I80" s="8"/>
      <c r="J80" s="8"/>
      <c r="K80" s="8"/>
      <c r="L80" s="8"/>
      <c r="M80" s="8" t="n">
        <v>6</v>
      </c>
      <c r="N80" s="8"/>
      <c r="O80" s="8"/>
      <c r="P80" s="8"/>
      <c r="Q80" s="8"/>
      <c r="R80" s="8"/>
      <c r="S80" s="8"/>
      <c r="T80" s="8"/>
      <c r="U80" s="8"/>
    </row>
    <row r="81" customFormat="false" ht="15" hidden="false" customHeight="true" outlineLevel="0" collapsed="false">
      <c r="D81" s="5" t="n">
        <v>54</v>
      </c>
      <c r="E81" s="5" t="s">
        <v>403</v>
      </c>
      <c r="F81" s="5" t="s">
        <v>24</v>
      </c>
      <c r="G81" s="6" t="n">
        <f aca="false">SUM(I81:U81)</f>
        <v>5</v>
      </c>
      <c r="H81" s="7" t="n">
        <f aca="false">COUNT(I81:U81)</f>
        <v>1</v>
      </c>
      <c r="I81" s="8"/>
      <c r="J81" s="8" t="n">
        <v>5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D82" s="5" t="n">
        <v>55</v>
      </c>
      <c r="E82" s="5" t="s">
        <v>404</v>
      </c>
      <c r="F82" s="5" t="s">
        <v>86</v>
      </c>
      <c r="G82" s="6" t="n">
        <f aca="false">SUM(I82:U82)</f>
        <v>5</v>
      </c>
      <c r="H82" s="7" t="n">
        <f aca="false">COUNT(I82:U82)</f>
        <v>1</v>
      </c>
      <c r="I82" s="8"/>
      <c r="J82" s="8" t="n">
        <v>5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D83" s="5" t="n">
        <v>56</v>
      </c>
      <c r="E83" s="5" t="s">
        <v>405</v>
      </c>
      <c r="F83" s="5" t="s">
        <v>86</v>
      </c>
      <c r="G83" s="6" t="n">
        <f aca="false">SUM(I83:U83)</f>
        <v>5</v>
      </c>
      <c r="H83" s="7" t="n">
        <f aca="false">COUNT(I83:U83)</f>
        <v>1</v>
      </c>
      <c r="I83" s="8"/>
      <c r="J83" s="8" t="n">
        <v>5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false" outlineLevel="0" collapsed="false">
      <c r="D84" s="5" t="n">
        <v>57</v>
      </c>
      <c r="E84" s="5" t="s">
        <v>406</v>
      </c>
      <c r="F84" s="5" t="s">
        <v>407</v>
      </c>
      <c r="G84" s="6" t="n">
        <f aca="false">SUM(I84:U84)</f>
        <v>5</v>
      </c>
      <c r="H84" s="7" t="n">
        <f aca="false">COUNT(I84:U84)</f>
        <v>1</v>
      </c>
      <c r="I84" s="8"/>
      <c r="J84" s="8"/>
      <c r="K84" s="8"/>
      <c r="L84" s="8"/>
      <c r="M84" s="8"/>
      <c r="N84" s="8"/>
      <c r="O84" s="8"/>
      <c r="P84" s="8" t="n">
        <v>5</v>
      </c>
      <c r="Q84" s="8"/>
      <c r="R84" s="8"/>
      <c r="S84" s="8"/>
      <c r="T84" s="8"/>
      <c r="U84" s="8"/>
    </row>
    <row r="85" customFormat="false" ht="21" hidden="false" customHeight="false" outlineLevel="0" collapsed="false">
      <c r="D85" s="5" t="n">
        <v>58</v>
      </c>
      <c r="E85" s="5" t="s">
        <v>408</v>
      </c>
      <c r="F85" s="5" t="s">
        <v>107</v>
      </c>
      <c r="G85" s="6" t="n">
        <f aca="false">SUM(I85:U85)</f>
        <v>5</v>
      </c>
      <c r="H85" s="7" t="n">
        <f aca="false">COUNT(I85:U85)</f>
        <v>1</v>
      </c>
      <c r="I85" s="8" t="n">
        <v>5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true" outlineLevel="0" collapsed="false">
      <c r="D86" s="5" t="n">
        <v>59</v>
      </c>
      <c r="E86" s="5" t="s">
        <v>409</v>
      </c>
      <c r="F86" s="5" t="s">
        <v>22</v>
      </c>
      <c r="G86" s="6" t="n">
        <f aca="false">SUM(I86:U86)</f>
        <v>5</v>
      </c>
      <c r="H86" s="7" t="n">
        <f aca="false">COUNT(I86:U86)</f>
        <v>1</v>
      </c>
      <c r="I86" s="8"/>
      <c r="J86" s="8" t="n">
        <v>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true" outlineLevel="0" collapsed="false">
      <c r="D87" s="5" t="n">
        <v>60</v>
      </c>
      <c r="E87" s="5" t="s">
        <v>410</v>
      </c>
      <c r="F87" s="5" t="s">
        <v>24</v>
      </c>
      <c r="G87" s="6" t="n">
        <f aca="false">SUM(I87:U87)</f>
        <v>5</v>
      </c>
      <c r="H87" s="7" t="n">
        <f aca="false">COUNT(I87:U87)</f>
        <v>1</v>
      </c>
      <c r="I87" s="8"/>
      <c r="J87" s="8" t="n">
        <v>5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 t="s">
        <v>411</v>
      </c>
      <c r="F88" s="5" t="s">
        <v>107</v>
      </c>
      <c r="G88" s="6" t="n">
        <f aca="false">SUM(I88:U88)</f>
        <v>5</v>
      </c>
      <c r="H88" s="7" t="n">
        <f aca="false">COUNT(I88:U88)</f>
        <v>1</v>
      </c>
      <c r="I88" s="8" t="n">
        <v>5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false" outlineLevel="0" collapsed="false">
      <c r="D89" s="5" t="n">
        <v>62</v>
      </c>
      <c r="E89" s="5" t="s">
        <v>412</v>
      </c>
      <c r="F89" s="5" t="s">
        <v>69</v>
      </c>
      <c r="G89" s="6" t="n">
        <f aca="false">SUM(I89:U89)</f>
        <v>5</v>
      </c>
      <c r="H89" s="7" t="n">
        <f aca="false">COUNT(I89:U89)</f>
        <v>1</v>
      </c>
      <c r="I89" s="8"/>
      <c r="J89" s="8"/>
      <c r="K89" s="8"/>
      <c r="L89" s="8"/>
      <c r="M89" s="8"/>
      <c r="N89" s="8"/>
      <c r="O89" s="8" t="n">
        <v>5</v>
      </c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" hidden="false" customHeight="tru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271440</xdr:colOff>
                    <xdr:row>0</xdr:row>
                    <xdr:rowOff>152280</xdr:rowOff>
                  </from>
                  <to>
                    <xdr:col>4</xdr:col>
                    <xdr:colOff>1188360</xdr:colOff>
                    <xdr:row>1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97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10" min="9" style="0" width="2.84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7" min="13" style="0" width="2.7"/>
    <col collapsed="false" customWidth="true" hidden="false" outlineLevel="0" max="21" min="18" style="0" width="2.99"/>
  </cols>
  <sheetData>
    <row r="2" customFormat="false" ht="30" hidden="false" customHeight="false" outlineLevel="0" collapsed="false">
      <c r="F2" s="1" t="s">
        <v>413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15" t="s">
        <v>41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415</v>
      </c>
      <c r="F12" s="5" t="s">
        <v>27</v>
      </c>
      <c r="G12" s="6" t="n">
        <v>525</v>
      </c>
      <c r="H12" s="7" t="n">
        <f aca="false">COUNT(I12:U12)</f>
        <v>12</v>
      </c>
      <c r="I12" s="9" t="n">
        <v>43</v>
      </c>
      <c r="J12" s="8" t="n">
        <v>55</v>
      </c>
      <c r="K12" s="8" t="n">
        <v>50</v>
      </c>
      <c r="L12" s="8" t="n">
        <v>55</v>
      </c>
      <c r="M12" s="8" t="n">
        <v>50</v>
      </c>
      <c r="N12" s="8" t="n">
        <v>50</v>
      </c>
      <c r="O12" s="8" t="n">
        <v>55</v>
      </c>
      <c r="P12" s="8" t="n">
        <v>50</v>
      </c>
      <c r="Q12" s="8" t="n">
        <v>55</v>
      </c>
      <c r="R12" s="8" t="n">
        <v>55</v>
      </c>
      <c r="S12" s="8"/>
      <c r="T12" s="8" t="n">
        <v>50</v>
      </c>
      <c r="U12" s="9" t="n">
        <v>50</v>
      </c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416</v>
      </c>
      <c r="F13" s="5" t="s">
        <v>69</v>
      </c>
      <c r="G13" s="6" t="n">
        <v>482</v>
      </c>
      <c r="H13" s="7" t="n">
        <f aca="false">COUNT(I13:U13)</f>
        <v>13</v>
      </c>
      <c r="I13" s="11" t="n">
        <v>41</v>
      </c>
      <c r="J13" s="8" t="n">
        <v>50</v>
      </c>
      <c r="K13" s="8" t="n">
        <v>46</v>
      </c>
      <c r="L13" s="11" t="n">
        <v>43</v>
      </c>
      <c r="M13" s="8" t="n">
        <v>46</v>
      </c>
      <c r="N13" s="8" t="n">
        <v>46</v>
      </c>
      <c r="O13" s="8" t="n">
        <v>50</v>
      </c>
      <c r="P13" s="8" t="n">
        <v>43</v>
      </c>
      <c r="Q13" s="8" t="n">
        <v>50</v>
      </c>
      <c r="R13" s="8" t="n">
        <v>50</v>
      </c>
      <c r="S13" s="8" t="n">
        <v>55</v>
      </c>
      <c r="T13" s="9" t="n">
        <v>43</v>
      </c>
      <c r="U13" s="8" t="n">
        <v>46</v>
      </c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417</v>
      </c>
      <c r="F14" s="5" t="s">
        <v>69</v>
      </c>
      <c r="G14" s="6" t="n">
        <f aca="false">SUM(I14:U14)</f>
        <v>410</v>
      </c>
      <c r="H14" s="7" t="n">
        <f aca="false">COUNT(I14:U14)</f>
        <v>10</v>
      </c>
      <c r="I14" s="8" t="n">
        <v>35</v>
      </c>
      <c r="J14" s="8" t="n">
        <v>41</v>
      </c>
      <c r="K14" s="8" t="n">
        <v>43</v>
      </c>
      <c r="L14" s="8"/>
      <c r="M14" s="8" t="n">
        <v>37</v>
      </c>
      <c r="N14" s="8"/>
      <c r="O14" s="8" t="n">
        <v>41</v>
      </c>
      <c r="P14" s="8" t="n">
        <v>39</v>
      </c>
      <c r="Q14" s="8" t="n">
        <v>46</v>
      </c>
      <c r="R14" s="8" t="n">
        <v>46</v>
      </c>
      <c r="S14" s="8"/>
      <c r="T14" s="8" t="n">
        <v>41</v>
      </c>
      <c r="U14" s="8" t="n">
        <v>41</v>
      </c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418</v>
      </c>
      <c r="F15" s="5" t="s">
        <v>38</v>
      </c>
      <c r="G15" s="6" t="n">
        <f aca="false">SUM(I15:U15)</f>
        <v>403</v>
      </c>
      <c r="H15" s="7" t="n">
        <f aca="false">COUNT(I15:U15)</f>
        <v>10</v>
      </c>
      <c r="I15" s="8" t="n">
        <v>39</v>
      </c>
      <c r="J15" s="8" t="n">
        <v>46</v>
      </c>
      <c r="K15" s="8" t="n">
        <v>39</v>
      </c>
      <c r="L15" s="8"/>
      <c r="M15" s="8" t="n">
        <v>41</v>
      </c>
      <c r="N15" s="8" t="n">
        <v>41</v>
      </c>
      <c r="O15" s="8" t="n">
        <v>43</v>
      </c>
      <c r="P15" s="8" t="n">
        <v>35</v>
      </c>
      <c r="Q15" s="8" t="n">
        <v>41</v>
      </c>
      <c r="R15" s="8"/>
      <c r="S15" s="8"/>
      <c r="T15" s="8" t="n">
        <v>39</v>
      </c>
      <c r="U15" s="8" t="n">
        <v>39</v>
      </c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419</v>
      </c>
      <c r="F16" s="5" t="s">
        <v>52</v>
      </c>
      <c r="G16" s="6" t="n">
        <f aca="false">SUM(I16:U16)</f>
        <v>435</v>
      </c>
      <c r="H16" s="7" t="n">
        <f aca="false">COUNT(I16:U16)</f>
        <v>8</v>
      </c>
      <c r="I16" s="8" t="n">
        <v>55</v>
      </c>
      <c r="J16" s="8"/>
      <c r="K16" s="8" t="n">
        <v>55</v>
      </c>
      <c r="L16" s="8" t="n">
        <v>50</v>
      </c>
      <c r="M16" s="8" t="n">
        <v>55</v>
      </c>
      <c r="N16" s="8" t="n">
        <v>55</v>
      </c>
      <c r="O16" s="8"/>
      <c r="P16" s="8" t="n">
        <v>55</v>
      </c>
      <c r="Q16" s="8"/>
      <c r="R16" s="8"/>
      <c r="S16" s="8"/>
      <c r="T16" s="8" t="n">
        <v>55</v>
      </c>
      <c r="U16" s="8" t="n">
        <v>55</v>
      </c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420</v>
      </c>
      <c r="F17" s="5" t="s">
        <v>11</v>
      </c>
      <c r="G17" s="6" t="n">
        <f aca="false">SUM(I17:U17)</f>
        <v>308</v>
      </c>
      <c r="H17" s="7" t="n">
        <f aca="false">COUNT(I17:U17)</f>
        <v>7</v>
      </c>
      <c r="I17" s="8" t="n">
        <v>46</v>
      </c>
      <c r="J17" s="8"/>
      <c r="K17" s="8"/>
      <c r="L17" s="8" t="n">
        <v>46</v>
      </c>
      <c r="M17" s="8" t="n">
        <v>43</v>
      </c>
      <c r="N17" s="8" t="n">
        <v>43</v>
      </c>
      <c r="O17" s="8"/>
      <c r="P17" s="8" t="n">
        <v>41</v>
      </c>
      <c r="Q17" s="8"/>
      <c r="R17" s="8"/>
      <c r="S17" s="8"/>
      <c r="T17" s="8" t="n">
        <v>46</v>
      </c>
      <c r="U17" s="8" t="n">
        <v>43</v>
      </c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421</v>
      </c>
      <c r="F18" s="5" t="s">
        <v>38</v>
      </c>
      <c r="G18" s="6" t="n">
        <f aca="false">SUM(I18:U18)</f>
        <v>281</v>
      </c>
      <c r="H18" s="7" t="n">
        <f aca="false">COUNT(I18:U18)</f>
        <v>7</v>
      </c>
      <c r="I18" s="8" t="n">
        <v>37</v>
      </c>
      <c r="J18" s="8" t="n">
        <v>43</v>
      </c>
      <c r="K18" s="8" t="n">
        <v>41</v>
      </c>
      <c r="L18" s="8" t="n">
        <v>41</v>
      </c>
      <c r="M18" s="8" t="n">
        <v>39</v>
      </c>
      <c r="N18" s="8"/>
      <c r="O18" s="8"/>
      <c r="P18" s="8" t="n">
        <v>37</v>
      </c>
      <c r="Q18" s="8" t="n">
        <v>43</v>
      </c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422</v>
      </c>
      <c r="F19" s="5" t="s">
        <v>195</v>
      </c>
      <c r="G19" s="6" t="n">
        <f aca="false">SUM(I19:U19)</f>
        <v>50</v>
      </c>
      <c r="H19" s="7" t="n">
        <f aca="false">COUNT(I19:U19)</f>
        <v>1</v>
      </c>
      <c r="I19" s="8" t="n">
        <v>5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423</v>
      </c>
      <c r="F20" s="5" t="s">
        <v>303</v>
      </c>
      <c r="G20" s="6" t="n">
        <f aca="false">SUM(I20:U20)</f>
        <v>46</v>
      </c>
      <c r="H20" s="7" t="n">
        <f aca="false">COUNT(I20:U20)</f>
        <v>1</v>
      </c>
      <c r="I20" s="8"/>
      <c r="J20" s="8"/>
      <c r="K20" s="8"/>
      <c r="L20" s="8"/>
      <c r="M20" s="8"/>
      <c r="N20" s="8"/>
      <c r="O20" s="8" t="n">
        <v>46</v>
      </c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424</v>
      </c>
      <c r="F21" s="5" t="s">
        <v>393</v>
      </c>
      <c r="G21" s="6" t="n">
        <f aca="false">SUM(I21:U21)</f>
        <v>46</v>
      </c>
      <c r="H21" s="7" t="n">
        <f aca="false">COUNT(I21:U21)</f>
        <v>1</v>
      </c>
      <c r="I21" s="8"/>
      <c r="J21" s="8"/>
      <c r="K21" s="8"/>
      <c r="L21" s="8"/>
      <c r="M21" s="8"/>
      <c r="N21" s="8"/>
      <c r="O21" s="8"/>
      <c r="P21" s="8" t="n">
        <v>46</v>
      </c>
      <c r="Q21" s="8"/>
      <c r="R21" s="8"/>
      <c r="S21" s="8"/>
      <c r="T21" s="8"/>
      <c r="U21" s="8"/>
    </row>
    <row r="22" customFormat="false" ht="14.2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425</v>
      </c>
      <c r="F22" s="5" t="s">
        <v>305</v>
      </c>
      <c r="G22" s="6" t="n">
        <f aca="false">SUM(I22:U22)</f>
        <v>39</v>
      </c>
      <c r="H22" s="7" t="n">
        <f aca="false">COUNT(I22:U22)</f>
        <v>1</v>
      </c>
      <c r="I22" s="8"/>
      <c r="J22" s="8"/>
      <c r="K22" s="8"/>
      <c r="L22" s="8"/>
      <c r="M22" s="8"/>
      <c r="N22" s="8"/>
      <c r="O22" s="8" t="n">
        <v>39</v>
      </c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29.2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426</v>
      </c>
      <c r="F28" s="5" t="s">
        <v>427</v>
      </c>
      <c r="G28" s="6" t="n">
        <f aca="false">SUM(I28:U28)</f>
        <v>526</v>
      </c>
      <c r="H28" s="7" t="n">
        <f aca="false">COUNT(I28:U28)</f>
        <v>10</v>
      </c>
      <c r="I28" s="8" t="n">
        <v>55</v>
      </c>
      <c r="J28" s="8" t="n">
        <v>55</v>
      </c>
      <c r="K28" s="8" t="n">
        <v>55</v>
      </c>
      <c r="L28" s="8" t="n">
        <v>55</v>
      </c>
      <c r="M28" s="8"/>
      <c r="N28" s="8"/>
      <c r="O28" s="8"/>
      <c r="P28" s="8" t="n">
        <v>55</v>
      </c>
      <c r="Q28" s="8" t="n">
        <v>50</v>
      </c>
      <c r="R28" s="8" t="n">
        <v>50</v>
      </c>
      <c r="S28" s="8" t="n">
        <v>55</v>
      </c>
      <c r="T28" s="8" t="n">
        <v>50</v>
      </c>
      <c r="U28" s="8" t="n">
        <v>46</v>
      </c>
      <c r="BA28" s="0" t="n">
        <v>34</v>
      </c>
      <c r="BB28" s="0" t="n">
        <v>35</v>
      </c>
      <c r="BC28" s="0" t="n">
        <v>36</v>
      </c>
      <c r="BD28" s="0" t="n">
        <v>37</v>
      </c>
      <c r="BE28" s="0" t="n">
        <v>38</v>
      </c>
      <c r="BF28" s="0" t="n">
        <v>39</v>
      </c>
      <c r="BG28" s="0" t="n">
        <v>40</v>
      </c>
      <c r="BH28" s="0" t="n">
        <v>41</v>
      </c>
      <c r="BI28" s="0" t="n">
        <v>42</v>
      </c>
      <c r="BJ28" s="0" t="n">
        <v>43</v>
      </c>
      <c r="BK28" s="0" t="n">
        <v>44</v>
      </c>
      <c r="BL28" s="0" t="n">
        <v>45</v>
      </c>
      <c r="BM28" s="0" t="n">
        <v>46</v>
      </c>
      <c r="BN28" s="0" t="n">
        <v>47</v>
      </c>
      <c r="BO28" s="0" t="n">
        <v>48</v>
      </c>
      <c r="BP28" s="0" t="n">
        <v>49</v>
      </c>
      <c r="BQ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428</v>
      </c>
      <c r="F29" s="5" t="s">
        <v>38</v>
      </c>
      <c r="G29" s="6" t="n">
        <v>523</v>
      </c>
      <c r="H29" s="7" t="n">
        <f aca="false">COUNT(I29:U29)</f>
        <v>11</v>
      </c>
      <c r="I29" s="8" t="n">
        <v>50</v>
      </c>
      <c r="J29" s="8" t="n">
        <v>50</v>
      </c>
      <c r="K29" s="8" t="n">
        <v>50</v>
      </c>
      <c r="L29" s="8"/>
      <c r="M29" s="8" t="n">
        <v>55</v>
      </c>
      <c r="N29" s="8" t="n">
        <v>55</v>
      </c>
      <c r="O29" s="8" t="n">
        <v>55</v>
      </c>
      <c r="P29" s="9" t="n">
        <v>27</v>
      </c>
      <c r="Q29" s="8" t="n">
        <v>43</v>
      </c>
      <c r="R29" s="8" t="n">
        <v>55</v>
      </c>
      <c r="S29" s="8"/>
      <c r="T29" s="8" t="n">
        <v>55</v>
      </c>
      <c r="U29" s="8" t="n">
        <v>55</v>
      </c>
      <c r="BA29" s="0" t="n">
        <v>37</v>
      </c>
      <c r="BB29" s="0" t="n">
        <v>25</v>
      </c>
      <c r="BC29" s="0" t="n">
        <v>55</v>
      </c>
      <c r="BD29" s="0" t="n">
        <v>31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429</v>
      </c>
      <c r="F30" s="5" t="s">
        <v>29</v>
      </c>
      <c r="G30" s="6" t="n">
        <v>481</v>
      </c>
      <c r="H30" s="7" t="n">
        <f aca="false">COUNT(I30:U30)</f>
        <v>13</v>
      </c>
      <c r="I30" s="8" t="n">
        <v>46</v>
      </c>
      <c r="J30" s="8" t="n">
        <v>46</v>
      </c>
      <c r="K30" s="11" t="n">
        <v>41</v>
      </c>
      <c r="L30" s="11" t="n">
        <v>46</v>
      </c>
      <c r="M30" s="8" t="n">
        <v>50</v>
      </c>
      <c r="N30" s="8" t="n">
        <v>46</v>
      </c>
      <c r="O30" s="8" t="n">
        <v>46</v>
      </c>
      <c r="P30" s="8" t="n">
        <v>50</v>
      </c>
      <c r="Q30" s="8" t="n">
        <v>55</v>
      </c>
      <c r="R30" s="8" t="n">
        <v>46</v>
      </c>
      <c r="S30" s="8" t="n">
        <v>50</v>
      </c>
      <c r="T30" s="8" t="n">
        <v>46</v>
      </c>
      <c r="U30" s="9" t="n">
        <v>41</v>
      </c>
      <c r="BB30" s="0" t="n">
        <v>10</v>
      </c>
      <c r="BC30" s="0" t="n">
        <v>46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430</v>
      </c>
      <c r="F31" s="5" t="s">
        <v>52</v>
      </c>
      <c r="G31" s="6" t="n">
        <f aca="false">SUM(I31:U31)</f>
        <v>441</v>
      </c>
      <c r="H31" s="7" t="n">
        <f aca="false">COUNT(I31:U31)</f>
        <v>10</v>
      </c>
      <c r="I31" s="8" t="n">
        <v>41</v>
      </c>
      <c r="J31" s="8"/>
      <c r="K31" s="8" t="n">
        <v>46</v>
      </c>
      <c r="L31" s="8" t="n">
        <v>50</v>
      </c>
      <c r="M31" s="8" t="n">
        <v>37</v>
      </c>
      <c r="N31" s="8" t="n">
        <v>35</v>
      </c>
      <c r="O31" s="8" t="n">
        <v>50</v>
      </c>
      <c r="P31" s="8" t="n">
        <v>46</v>
      </c>
      <c r="Q31" s="8"/>
      <c r="R31" s="8" t="n">
        <v>43</v>
      </c>
      <c r="S31" s="8"/>
      <c r="T31" s="8" t="n">
        <v>43</v>
      </c>
      <c r="U31" s="8" t="n">
        <v>50</v>
      </c>
      <c r="BC31" s="0" t="n">
        <v>46</v>
      </c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431</v>
      </c>
      <c r="F32" s="5" t="s">
        <v>29</v>
      </c>
      <c r="G32" s="6" t="n">
        <v>435</v>
      </c>
      <c r="H32" s="7" t="n">
        <f aca="false">COUNT(I32:U32)</f>
        <v>13</v>
      </c>
      <c r="I32" s="11" t="n">
        <v>37</v>
      </c>
      <c r="J32" s="11" t="n">
        <v>37</v>
      </c>
      <c r="K32" s="9" t="n">
        <v>39</v>
      </c>
      <c r="L32" s="8" t="n">
        <v>41</v>
      </c>
      <c r="M32" s="8" t="n">
        <v>43</v>
      </c>
      <c r="N32" s="8" t="n">
        <v>50</v>
      </c>
      <c r="O32" s="8" t="n">
        <v>43</v>
      </c>
      <c r="P32" s="8" t="n">
        <v>41</v>
      </c>
      <c r="Q32" s="8" t="n">
        <v>46</v>
      </c>
      <c r="R32" s="8" t="n">
        <v>41</v>
      </c>
      <c r="S32" s="8" t="n">
        <v>46</v>
      </c>
      <c r="T32" s="8" t="n">
        <v>41</v>
      </c>
      <c r="U32" s="8" t="n">
        <v>43</v>
      </c>
      <c r="BC32" s="0" t="n">
        <v>46</v>
      </c>
    </row>
    <row r="33" customFormat="false" ht="13.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432</v>
      </c>
      <c r="F33" s="5" t="s">
        <v>61</v>
      </c>
      <c r="G33" s="6" t="n">
        <f aca="false">SUM(I33:U33)-K33</f>
        <v>413</v>
      </c>
      <c r="H33" s="7" t="n">
        <f aca="false">COUNT(I33:U33)</f>
        <v>11</v>
      </c>
      <c r="I33" s="8" t="n">
        <v>43</v>
      </c>
      <c r="J33" s="8" t="n">
        <v>41</v>
      </c>
      <c r="K33" s="11" t="n">
        <v>33</v>
      </c>
      <c r="L33" s="8" t="n">
        <v>43</v>
      </c>
      <c r="M33" s="8" t="n">
        <v>46</v>
      </c>
      <c r="N33" s="8" t="n">
        <v>43</v>
      </c>
      <c r="O33" s="8"/>
      <c r="P33" s="8" t="n">
        <v>37</v>
      </c>
      <c r="Q33" s="8" t="n">
        <v>41</v>
      </c>
      <c r="R33" s="8" t="n">
        <v>37</v>
      </c>
      <c r="S33" s="8" t="n">
        <v>43</v>
      </c>
      <c r="T33" s="8" t="n">
        <v>39</v>
      </c>
      <c r="U33" s="8"/>
      <c r="BC33" s="0" t="n">
        <v>46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433</v>
      </c>
      <c r="F34" s="5" t="s">
        <v>38</v>
      </c>
      <c r="G34" s="6" t="n">
        <v>362</v>
      </c>
      <c r="H34" s="7" t="n">
        <f aca="false">COUNT(I34:U34)</f>
        <v>13</v>
      </c>
      <c r="I34" s="11" t="n">
        <v>15</v>
      </c>
      <c r="J34" s="11" t="n">
        <v>17</v>
      </c>
      <c r="K34" s="8" t="n">
        <v>37</v>
      </c>
      <c r="L34" s="8" t="n">
        <v>37</v>
      </c>
      <c r="M34" s="8" t="n">
        <v>39</v>
      </c>
      <c r="N34" s="8" t="n">
        <v>39</v>
      </c>
      <c r="O34" s="8" t="n">
        <v>35</v>
      </c>
      <c r="P34" s="8" t="n">
        <v>29</v>
      </c>
      <c r="Q34" s="8" t="n">
        <v>35</v>
      </c>
      <c r="R34" s="9" t="n">
        <v>33</v>
      </c>
      <c r="S34" s="8" t="n">
        <v>39</v>
      </c>
      <c r="T34" s="8" t="n">
        <v>37</v>
      </c>
      <c r="U34" s="8" t="n">
        <v>35</v>
      </c>
      <c r="BC34" s="0" t="n">
        <v>43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434</v>
      </c>
      <c r="F35" s="5" t="s">
        <v>15</v>
      </c>
      <c r="G35" s="6" t="n">
        <v>350</v>
      </c>
      <c r="H35" s="7" t="n">
        <f aca="false">COUNT(I35:U35)</f>
        <v>11</v>
      </c>
      <c r="I35" s="9" t="n">
        <v>29</v>
      </c>
      <c r="J35" s="8" t="n">
        <v>31</v>
      </c>
      <c r="K35" s="8" t="n">
        <v>31</v>
      </c>
      <c r="L35" s="8" t="n">
        <v>31</v>
      </c>
      <c r="M35" s="8"/>
      <c r="N35" s="8" t="n">
        <v>37</v>
      </c>
      <c r="O35" s="8"/>
      <c r="P35" s="8" t="n">
        <v>35</v>
      </c>
      <c r="Q35" s="8" t="n">
        <v>37</v>
      </c>
      <c r="R35" s="8" t="n">
        <v>39</v>
      </c>
      <c r="S35" s="8" t="n">
        <v>41</v>
      </c>
      <c r="T35" s="8" t="n">
        <v>31</v>
      </c>
      <c r="U35" s="8" t="n">
        <v>37</v>
      </c>
      <c r="BC35" s="0" t="n">
        <v>43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435</v>
      </c>
      <c r="F36" s="5" t="s">
        <v>52</v>
      </c>
      <c r="G36" s="6" t="n">
        <v>320</v>
      </c>
      <c r="H36" s="7" t="n">
        <f aca="false">COUNT(I36:U36)</f>
        <v>11</v>
      </c>
      <c r="I36" s="8" t="n">
        <v>25</v>
      </c>
      <c r="J36" s="8" t="n">
        <v>29</v>
      </c>
      <c r="K36" s="8" t="n">
        <v>43</v>
      </c>
      <c r="L36" s="8" t="n">
        <v>35</v>
      </c>
      <c r="M36" s="8" t="n">
        <v>33</v>
      </c>
      <c r="N36" s="8" t="n">
        <v>33</v>
      </c>
      <c r="O36" s="8" t="n">
        <v>31</v>
      </c>
      <c r="P36" s="9" t="n">
        <v>23</v>
      </c>
      <c r="Q36" s="8"/>
      <c r="R36" s="8" t="n">
        <v>25</v>
      </c>
      <c r="S36" s="8"/>
      <c r="T36" s="8" t="n">
        <v>33</v>
      </c>
      <c r="U36" s="8" t="n">
        <v>33</v>
      </c>
      <c r="BC36" s="0" t="n">
        <v>43</v>
      </c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436</v>
      </c>
      <c r="F37" s="5" t="s">
        <v>29</v>
      </c>
      <c r="G37" s="6" t="n">
        <f aca="false">SUM(I37:U37)</f>
        <v>306</v>
      </c>
      <c r="H37" s="7" t="n">
        <f aca="false">COUNT(I37:U37)</f>
        <v>10</v>
      </c>
      <c r="I37" s="8"/>
      <c r="J37" s="8"/>
      <c r="K37" s="8"/>
      <c r="L37" s="8" t="n">
        <v>33</v>
      </c>
      <c r="M37" s="8" t="n">
        <v>35</v>
      </c>
      <c r="N37" s="8" t="n">
        <v>31</v>
      </c>
      <c r="O37" s="8" t="n">
        <v>33</v>
      </c>
      <c r="P37" s="8" t="n">
        <v>25</v>
      </c>
      <c r="Q37" s="8" t="n">
        <v>39</v>
      </c>
      <c r="R37" s="8" t="n">
        <v>23</v>
      </c>
      <c r="S37" s="8" t="n">
        <v>31</v>
      </c>
      <c r="T37" s="8" t="n">
        <v>25</v>
      </c>
      <c r="U37" s="8" t="n">
        <v>31</v>
      </c>
      <c r="BC37" s="0" t="n">
        <v>43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437</v>
      </c>
      <c r="F38" s="5" t="s">
        <v>17</v>
      </c>
      <c r="G38" s="6" t="n">
        <v>267</v>
      </c>
      <c r="H38" s="7" t="n">
        <f aca="false">COUNT(I38:U38)</f>
        <v>13</v>
      </c>
      <c r="I38" s="11" t="n">
        <v>13</v>
      </c>
      <c r="J38" s="11" t="n">
        <v>19</v>
      </c>
      <c r="K38" s="8" t="n">
        <v>29</v>
      </c>
      <c r="L38" s="8" t="n">
        <v>29</v>
      </c>
      <c r="M38" s="8" t="n">
        <v>31</v>
      </c>
      <c r="N38" s="8" t="n">
        <v>29</v>
      </c>
      <c r="O38" s="8" t="n">
        <v>27</v>
      </c>
      <c r="P38" s="9" t="n">
        <v>19</v>
      </c>
      <c r="Q38" s="8" t="n">
        <v>31</v>
      </c>
      <c r="R38" s="8" t="n">
        <v>27</v>
      </c>
      <c r="S38" s="8" t="n">
        <v>37</v>
      </c>
      <c r="T38" s="8" t="n">
        <v>27</v>
      </c>
      <c r="U38" s="8" t="n">
        <v>23</v>
      </c>
      <c r="BC38" s="0" t="n">
        <v>41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438</v>
      </c>
      <c r="F39" s="5" t="s">
        <v>13</v>
      </c>
      <c r="G39" s="6" t="n">
        <f aca="false">SUM(I39:U39)</f>
        <v>223</v>
      </c>
      <c r="H39" s="7" t="n">
        <f aca="false">COUNT(I39:U39)</f>
        <v>10</v>
      </c>
      <c r="I39" s="8" t="n">
        <v>10</v>
      </c>
      <c r="J39" s="8" t="n">
        <v>13</v>
      </c>
      <c r="K39" s="8"/>
      <c r="L39" s="8" t="n">
        <v>27</v>
      </c>
      <c r="M39" s="8" t="n">
        <v>27</v>
      </c>
      <c r="N39" s="8"/>
      <c r="O39" s="8"/>
      <c r="P39" s="8" t="n">
        <v>15</v>
      </c>
      <c r="Q39" s="8" t="n">
        <v>25</v>
      </c>
      <c r="R39" s="8" t="n">
        <v>15</v>
      </c>
      <c r="S39" s="8" t="n">
        <v>35</v>
      </c>
      <c r="T39" s="8" t="n">
        <v>29</v>
      </c>
      <c r="U39" s="8" t="n">
        <v>27</v>
      </c>
      <c r="BC39" s="0" t="n">
        <v>35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439</v>
      </c>
      <c r="F40" s="5" t="s">
        <v>61</v>
      </c>
      <c r="G40" s="6" t="n">
        <f aca="false">SUM(I40:U40)</f>
        <v>181</v>
      </c>
      <c r="H40" s="7" t="n">
        <f aca="false">COUNT(I40:U40)</f>
        <v>9</v>
      </c>
      <c r="I40" s="8" t="n">
        <v>9</v>
      </c>
      <c r="J40" s="8" t="n">
        <v>15</v>
      </c>
      <c r="K40" s="8" t="n">
        <v>27</v>
      </c>
      <c r="L40" s="8" t="n">
        <v>25</v>
      </c>
      <c r="M40" s="8" t="n">
        <v>29</v>
      </c>
      <c r="N40" s="8" t="n">
        <v>27</v>
      </c>
      <c r="O40" s="8"/>
      <c r="P40" s="8" t="n">
        <v>13</v>
      </c>
      <c r="Q40" s="8" t="n">
        <v>23</v>
      </c>
      <c r="R40" s="8" t="n">
        <v>13</v>
      </c>
      <c r="S40" s="8"/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440</v>
      </c>
      <c r="F41" s="5" t="s">
        <v>15</v>
      </c>
      <c r="G41" s="6" t="n">
        <f aca="false">SUM(I41:U41)</f>
        <v>168</v>
      </c>
      <c r="H41" s="7" t="n">
        <f aca="false">COUNT(I41:U41)</f>
        <v>9</v>
      </c>
      <c r="I41" s="8" t="n">
        <v>8</v>
      </c>
      <c r="J41" s="8" t="n">
        <v>11</v>
      </c>
      <c r="K41" s="8" t="n">
        <v>23</v>
      </c>
      <c r="L41" s="8"/>
      <c r="M41" s="8"/>
      <c r="N41" s="8"/>
      <c r="O41" s="8" t="n">
        <v>21</v>
      </c>
      <c r="P41" s="8" t="n">
        <v>17</v>
      </c>
      <c r="Q41" s="8"/>
      <c r="R41" s="8" t="n">
        <v>11</v>
      </c>
      <c r="S41" s="8" t="n">
        <v>29</v>
      </c>
      <c r="T41" s="8" t="n">
        <v>23</v>
      </c>
      <c r="U41" s="8" t="n">
        <v>25</v>
      </c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441</v>
      </c>
      <c r="F42" s="5" t="s">
        <v>11</v>
      </c>
      <c r="G42" s="6" t="n">
        <f aca="false">SUM(I42:U42)</f>
        <v>292</v>
      </c>
      <c r="H42" s="7" t="n">
        <f aca="false">COUNT(I42:U42)</f>
        <v>8</v>
      </c>
      <c r="I42" s="8"/>
      <c r="J42" s="8"/>
      <c r="K42" s="8"/>
      <c r="L42" s="8" t="n">
        <v>39</v>
      </c>
      <c r="M42" s="8" t="n">
        <v>41</v>
      </c>
      <c r="N42" s="8" t="n">
        <v>41</v>
      </c>
      <c r="O42" s="8" t="n">
        <v>37</v>
      </c>
      <c r="P42" s="8"/>
      <c r="Q42" s="8" t="n">
        <v>29</v>
      </c>
      <c r="R42" s="8" t="n">
        <v>31</v>
      </c>
      <c r="S42" s="8"/>
      <c r="T42" s="8" t="n">
        <v>35</v>
      </c>
      <c r="U42" s="8" t="n">
        <v>39</v>
      </c>
      <c r="BA42" s="0" t="n">
        <f aca="false">SUM(BA29:BA38)</f>
        <v>37</v>
      </c>
      <c r="BB42" s="0" t="n">
        <f aca="false">SUM(BB29:BB38)</f>
        <v>35</v>
      </c>
      <c r="BC42" s="0" t="n">
        <f aca="false">SUM(BC29:BC38)</f>
        <v>452</v>
      </c>
      <c r="BD42" s="0" t="n">
        <f aca="false">SUM(BD29:BD38)</f>
        <v>31</v>
      </c>
      <c r="BE42" s="0" t="n">
        <f aca="false">SUM(BE29:BE38)</f>
        <v>0</v>
      </c>
      <c r="BF42" s="0" t="n">
        <f aca="false">SUM(BF29:BF38)</f>
        <v>0</v>
      </c>
      <c r="BG42" s="0" t="n">
        <f aca="false">SUM(BG29:BG38)</f>
        <v>0</v>
      </c>
      <c r="BH42" s="0" t="n">
        <f aca="false">SUM(BH29:BH38)</f>
        <v>0</v>
      </c>
      <c r="BI42" s="0" t="n">
        <f aca="false">SUM(BI29:BI38)</f>
        <v>0</v>
      </c>
      <c r="BJ42" s="0" t="n">
        <f aca="false">SUM(BJ29:BJ38)</f>
        <v>0</v>
      </c>
      <c r="BK42" s="0" t="n">
        <f aca="false">SUM(BK29:BK38)</f>
        <v>0</v>
      </c>
      <c r="BL42" s="0" t="n">
        <f aca="false">SUM(BL29:BL38)</f>
        <v>0</v>
      </c>
      <c r="BM42" s="0" t="n">
        <f aca="false">SUM(BM29:BM38)</f>
        <v>0</v>
      </c>
      <c r="BN42" s="0" t="n">
        <f aca="false">SUM(BN29:BN38)</f>
        <v>0</v>
      </c>
      <c r="BO42" s="0" t="n">
        <f aca="false">SUM(BO29:BO38)</f>
        <v>0</v>
      </c>
      <c r="BP42" s="0" t="n">
        <f aca="false">SUM(BP29:BP38)</f>
        <v>0</v>
      </c>
      <c r="BQ42" s="0" t="n">
        <f aca="false">SUM(BQ29:BQ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442</v>
      </c>
      <c r="F43" s="5" t="s">
        <v>172</v>
      </c>
      <c r="G43" s="6" t="n">
        <f aca="false">SUM(I43:U43)</f>
        <v>128</v>
      </c>
      <c r="H43" s="7" t="n">
        <f aca="false">COUNT(I43:U43)</f>
        <v>4</v>
      </c>
      <c r="I43" s="8" t="n">
        <v>27</v>
      </c>
      <c r="J43" s="8" t="n">
        <v>33</v>
      </c>
      <c r="K43" s="8"/>
      <c r="L43" s="8"/>
      <c r="M43" s="8"/>
      <c r="N43" s="8"/>
      <c r="O43" s="8" t="n">
        <v>39</v>
      </c>
      <c r="P43" s="8"/>
      <c r="Q43" s="8"/>
      <c r="R43" s="8" t="n">
        <v>29</v>
      </c>
      <c r="S43" s="8"/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443</v>
      </c>
      <c r="F44" s="5" t="s">
        <v>107</v>
      </c>
      <c r="G44" s="6" t="n">
        <f aca="false">SUM(I44:U44)</f>
        <v>114</v>
      </c>
      <c r="H44" s="7" t="n">
        <f aca="false">COUNT(I44:U44)</f>
        <v>4</v>
      </c>
      <c r="I44" s="8" t="n">
        <v>23</v>
      </c>
      <c r="J44" s="8" t="n">
        <v>25</v>
      </c>
      <c r="K44" s="8"/>
      <c r="L44" s="8"/>
      <c r="M44" s="8"/>
      <c r="N44" s="8"/>
      <c r="O44" s="8"/>
      <c r="P44" s="8" t="n">
        <v>31</v>
      </c>
      <c r="Q44" s="8"/>
      <c r="R44" s="8" t="n">
        <v>35</v>
      </c>
      <c r="S44" s="8"/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444</v>
      </c>
      <c r="F45" s="5" t="s">
        <v>46</v>
      </c>
      <c r="G45" s="6" t="n">
        <f aca="false">SUM(I45:U45)</f>
        <v>77</v>
      </c>
      <c r="H45" s="7" t="n">
        <f aca="false">COUNT(I45:U45)</f>
        <v>3</v>
      </c>
      <c r="I45" s="8"/>
      <c r="J45" s="8"/>
      <c r="K45" s="8"/>
      <c r="L45" s="8"/>
      <c r="M45" s="8"/>
      <c r="N45" s="8"/>
      <c r="O45" s="8"/>
      <c r="P45" s="8"/>
      <c r="Q45" s="8" t="n">
        <v>27</v>
      </c>
      <c r="R45" s="8" t="n">
        <v>17</v>
      </c>
      <c r="S45" s="8" t="n">
        <v>33</v>
      </c>
      <c r="T45" s="8"/>
      <c r="U45" s="8"/>
    </row>
    <row r="46" customFormat="false" ht="13.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445</v>
      </c>
      <c r="F46" s="5" t="s">
        <v>83</v>
      </c>
      <c r="G46" s="6" t="n">
        <f aca="false">SUM(I46:U46)</f>
        <v>74</v>
      </c>
      <c r="H46" s="7" t="n">
        <f aca="false">COUNT(I46:U46)</f>
        <v>2</v>
      </c>
      <c r="I46" s="8"/>
      <c r="J46" s="8"/>
      <c r="K46" s="8"/>
      <c r="L46" s="8"/>
      <c r="M46" s="8"/>
      <c r="N46" s="8"/>
      <c r="O46" s="8" t="n">
        <v>41</v>
      </c>
      <c r="P46" s="8" t="n">
        <v>33</v>
      </c>
      <c r="Q46" s="8"/>
      <c r="R46" s="8"/>
      <c r="S46" s="8"/>
      <c r="T46" s="8"/>
      <c r="U46" s="8"/>
    </row>
    <row r="47" customFormat="false" ht="14.2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446</v>
      </c>
      <c r="F47" s="5" t="s">
        <v>153</v>
      </c>
      <c r="G47" s="6" t="n">
        <f aca="false">SUM(I47:U47)</f>
        <v>62</v>
      </c>
      <c r="H47" s="7" t="n">
        <f aca="false">COUNT(I47:U47)</f>
        <v>2</v>
      </c>
      <c r="I47" s="8" t="n">
        <v>35</v>
      </c>
      <c r="J47" s="8" t="n">
        <v>2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447</v>
      </c>
      <c r="F48" s="5" t="s">
        <v>19</v>
      </c>
      <c r="G48" s="6" t="n">
        <f aca="false">SUM(I48:U48)</f>
        <v>58</v>
      </c>
      <c r="H48" s="7" t="n">
        <f aca="false">COUNT(I48:U48)</f>
        <v>2</v>
      </c>
      <c r="I48" s="8"/>
      <c r="J48" s="8" t="n">
        <v>23</v>
      </c>
      <c r="K48" s="8" t="n">
        <v>35</v>
      </c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448</v>
      </c>
      <c r="F49" s="5" t="s">
        <v>153</v>
      </c>
      <c r="G49" s="6" t="n">
        <f aca="false">SUM(I49:U49)</f>
        <v>56</v>
      </c>
      <c r="H49" s="7" t="n">
        <f aca="false">COUNT(I49:U49)</f>
        <v>2</v>
      </c>
      <c r="I49" s="8" t="n">
        <v>21</v>
      </c>
      <c r="J49" s="8" t="n">
        <v>35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449</v>
      </c>
      <c r="F50" s="5" t="s">
        <v>261</v>
      </c>
      <c r="G50" s="6" t="n">
        <f aca="false">SUM(I50:U50)</f>
        <v>54</v>
      </c>
      <c r="H50" s="7" t="n">
        <f aca="false">COUNT(I50:U50)</f>
        <v>2</v>
      </c>
      <c r="I50" s="8"/>
      <c r="J50" s="8"/>
      <c r="K50" s="8"/>
      <c r="L50" s="8"/>
      <c r="M50" s="8"/>
      <c r="N50" s="8"/>
      <c r="O50" s="8"/>
      <c r="P50" s="8"/>
      <c r="Q50" s="8" t="n">
        <v>33</v>
      </c>
      <c r="R50" s="8" t="n">
        <v>21</v>
      </c>
      <c r="S50" s="8"/>
      <c r="T50" s="8"/>
      <c r="U50" s="8"/>
    </row>
    <row r="51" customFormat="false" ht="14.2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450</v>
      </c>
      <c r="F51" s="5" t="s">
        <v>34</v>
      </c>
      <c r="G51" s="6" t="n">
        <f aca="false">SUM(I51:U51)</f>
        <v>50</v>
      </c>
      <c r="H51" s="7" t="n">
        <f aca="false">COUNT(I51:U51)</f>
        <v>2</v>
      </c>
      <c r="I51" s="8"/>
      <c r="J51" s="8" t="n">
        <v>21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v>29</v>
      </c>
    </row>
    <row r="52" customFormat="false" ht="14.2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451</v>
      </c>
      <c r="F52" s="5" t="s">
        <v>83</v>
      </c>
      <c r="G52" s="6" t="n">
        <f aca="false">SUM(I52:U52)</f>
        <v>46</v>
      </c>
      <c r="H52" s="7" t="n">
        <f aca="false">COUNT(I52:U52)</f>
        <v>2</v>
      </c>
      <c r="I52" s="8"/>
      <c r="J52" s="8"/>
      <c r="K52" s="8"/>
      <c r="L52" s="8"/>
      <c r="M52" s="8"/>
      <c r="N52" s="8"/>
      <c r="O52" s="8" t="n">
        <v>25</v>
      </c>
      <c r="P52" s="8" t="n">
        <v>21</v>
      </c>
      <c r="Q52" s="8"/>
      <c r="R52" s="8"/>
      <c r="S52" s="8"/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452</v>
      </c>
      <c r="F53" s="5" t="s">
        <v>22</v>
      </c>
      <c r="G53" s="6" t="n">
        <f aca="false">SUM(I53:U53)</f>
        <v>43</v>
      </c>
      <c r="H53" s="7" t="n">
        <f aca="false">COUNT(I53:U53)</f>
        <v>1</v>
      </c>
      <c r="I53" s="8"/>
      <c r="J53" s="8" t="n">
        <v>43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7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453</v>
      </c>
      <c r="F54" s="5" t="s">
        <v>454</v>
      </c>
      <c r="G54" s="6" t="n">
        <f aca="false">SUM(I54:U54)</f>
        <v>43</v>
      </c>
      <c r="H54" s="7" t="n">
        <f aca="false">COUNT(I54:U54)</f>
        <v>1</v>
      </c>
      <c r="I54" s="8"/>
      <c r="J54" s="8"/>
      <c r="K54" s="8"/>
      <c r="L54" s="8"/>
      <c r="M54" s="8"/>
      <c r="N54" s="8"/>
      <c r="O54" s="8"/>
      <c r="P54" s="8" t="n">
        <v>43</v>
      </c>
      <c r="Q54" s="8"/>
      <c r="R54" s="8"/>
      <c r="S54" s="8"/>
      <c r="T54" s="8"/>
      <c r="U54" s="8"/>
    </row>
    <row r="55" customFormat="false" ht="14.2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455</v>
      </c>
      <c r="F55" s="5" t="s">
        <v>135</v>
      </c>
      <c r="G55" s="6" t="n">
        <f aca="false">SUM(I55:U55)</f>
        <v>42</v>
      </c>
      <c r="H55" s="7" t="n">
        <f aca="false">COUNT(I55:U55)</f>
        <v>2</v>
      </c>
      <c r="I55" s="8"/>
      <c r="J55" s="8"/>
      <c r="K55" s="8"/>
      <c r="L55" s="8"/>
      <c r="M55" s="8"/>
      <c r="N55" s="8"/>
      <c r="O55" s="8" t="n">
        <v>23</v>
      </c>
      <c r="P55" s="8"/>
      <c r="Q55" s="8"/>
      <c r="R55" s="8" t="n">
        <v>19</v>
      </c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456</v>
      </c>
      <c r="F56" s="5" t="s">
        <v>454</v>
      </c>
      <c r="G56" s="6" t="n">
        <f aca="false">SUM(I56:U56)</f>
        <v>39</v>
      </c>
      <c r="H56" s="7" t="n">
        <f aca="false">COUNT(I56:U56)</f>
        <v>1</v>
      </c>
      <c r="I56" s="8"/>
      <c r="J56" s="8"/>
      <c r="K56" s="8"/>
      <c r="L56" s="8"/>
      <c r="M56" s="8"/>
      <c r="N56" s="8"/>
      <c r="O56" s="8"/>
      <c r="P56" s="8" t="n">
        <v>39</v>
      </c>
      <c r="Q56" s="8"/>
      <c r="R56" s="8"/>
      <c r="S56" s="8"/>
      <c r="T56" s="8"/>
      <c r="U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457</v>
      </c>
      <c r="F57" s="5" t="s">
        <v>22</v>
      </c>
      <c r="G57" s="6" t="n">
        <f aca="false">SUM(I57:U57)</f>
        <v>39</v>
      </c>
      <c r="H57" s="7" t="n">
        <f aca="false">COUNT(I57:U57)</f>
        <v>1</v>
      </c>
      <c r="I57" s="8"/>
      <c r="J57" s="8" t="n">
        <v>39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458</v>
      </c>
      <c r="F58" s="5" t="s">
        <v>195</v>
      </c>
      <c r="G58" s="6" t="n">
        <f aca="false">SUM(I58:U58)</f>
        <v>39</v>
      </c>
      <c r="H58" s="7" t="n">
        <f aca="false">COUNT(I58:U58)</f>
        <v>1</v>
      </c>
      <c r="I58" s="8" t="n">
        <v>39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459</v>
      </c>
      <c r="F59" s="5" t="s">
        <v>27</v>
      </c>
      <c r="G59" s="6" t="n">
        <f aca="false">SUM(I59:U59)</f>
        <v>34</v>
      </c>
      <c r="H59" s="7" t="n">
        <f aca="false">COUNT(I59:U59)</f>
        <v>2</v>
      </c>
      <c r="I59" s="8"/>
      <c r="J59" s="8"/>
      <c r="K59" s="8"/>
      <c r="L59" s="8" t="n">
        <v>23</v>
      </c>
      <c r="M59" s="8"/>
      <c r="N59" s="8"/>
      <c r="O59" s="8"/>
      <c r="P59" s="8" t="n">
        <v>11</v>
      </c>
      <c r="Q59" s="8"/>
      <c r="R59" s="8"/>
      <c r="S59" s="8"/>
      <c r="T59" s="8"/>
      <c r="U59" s="8"/>
    </row>
    <row r="60" customFormat="false" ht="14.2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460</v>
      </c>
      <c r="F60" s="5" t="s">
        <v>24</v>
      </c>
      <c r="G60" s="6" t="n">
        <f aca="false">SUM(I60:U60)</f>
        <v>33</v>
      </c>
      <c r="H60" s="7" t="n">
        <f aca="false">COUNT(I60:U60)</f>
        <v>1</v>
      </c>
      <c r="I60" s="8" t="n">
        <v>3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461</v>
      </c>
      <c r="F61" s="5" t="s">
        <v>195</v>
      </c>
      <c r="G61" s="6" t="n">
        <f aca="false">SUM(I61:U61)</f>
        <v>31</v>
      </c>
      <c r="H61" s="7" t="n">
        <f aca="false">COUNT(I61:U61)</f>
        <v>1</v>
      </c>
      <c r="I61" s="8" t="n">
        <v>31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462</v>
      </c>
      <c r="F62" s="5" t="s">
        <v>303</v>
      </c>
      <c r="G62" s="6" t="n">
        <f aca="false">SUM(I62:U62)</f>
        <v>29</v>
      </c>
      <c r="H62" s="7" t="n">
        <f aca="false">COUNT(I62:U62)</f>
        <v>1</v>
      </c>
      <c r="I62" s="8"/>
      <c r="J62" s="8"/>
      <c r="K62" s="8"/>
      <c r="L62" s="8"/>
      <c r="M62" s="8"/>
      <c r="N62" s="8"/>
      <c r="O62" s="8" t="n">
        <v>29</v>
      </c>
      <c r="P62" s="8"/>
      <c r="Q62" s="8"/>
      <c r="R62" s="8"/>
      <c r="S62" s="8"/>
      <c r="T62" s="8"/>
      <c r="U62" s="8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5" t="s">
        <v>463</v>
      </c>
      <c r="F63" s="5" t="s">
        <v>83</v>
      </c>
      <c r="G63" s="6" t="n">
        <f aca="false">SUM(I63:U63)</f>
        <v>27</v>
      </c>
      <c r="H63" s="7" t="n">
        <f aca="false">COUNT(I63:U63)</f>
        <v>2</v>
      </c>
      <c r="I63" s="8"/>
      <c r="J63" s="8"/>
      <c r="K63" s="8"/>
      <c r="L63" s="8"/>
      <c r="M63" s="8"/>
      <c r="N63" s="8"/>
      <c r="O63" s="8" t="n">
        <v>17</v>
      </c>
      <c r="P63" s="8" t="n">
        <v>10</v>
      </c>
      <c r="Q63" s="8"/>
      <c r="R63" s="8"/>
      <c r="S63" s="8"/>
      <c r="T63" s="8"/>
      <c r="U63" s="8"/>
    </row>
    <row r="64" customFormat="false" ht="15" hidden="false" customHeight="true" outlineLevel="0" collapsed="false">
      <c r="A64" s="0" t="n">
        <v>53</v>
      </c>
      <c r="B64" s="5"/>
      <c r="D64" s="5" t="n">
        <v>37</v>
      </c>
      <c r="E64" s="5" t="s">
        <v>464</v>
      </c>
      <c r="F64" s="5" t="s">
        <v>107</v>
      </c>
      <c r="G64" s="6" t="n">
        <f aca="false">SUM(I64:U64)</f>
        <v>19</v>
      </c>
      <c r="H64" s="7" t="n">
        <f aca="false">COUNT(I64:U64)</f>
        <v>1</v>
      </c>
      <c r="I64" s="8" t="n">
        <v>19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13" t="s">
        <v>465</v>
      </c>
      <c r="F65" s="5" t="s">
        <v>69</v>
      </c>
      <c r="G65" s="6" t="n">
        <f aca="false">SUM(I65:U65)</f>
        <v>19</v>
      </c>
      <c r="H65" s="7" t="n">
        <f aca="false">COUNT(I65:U65)</f>
        <v>1</v>
      </c>
      <c r="I65" s="8"/>
      <c r="J65" s="8"/>
      <c r="K65" s="8"/>
      <c r="L65" s="8"/>
      <c r="M65" s="8"/>
      <c r="N65" s="8"/>
      <c r="O65" s="8" t="n">
        <v>19</v>
      </c>
      <c r="P65" s="8"/>
      <c r="Q65" s="8"/>
      <c r="R65" s="8"/>
      <c r="S65" s="8"/>
      <c r="T65" s="8"/>
      <c r="U65" s="8"/>
    </row>
    <row r="66" customFormat="false" ht="14.25" hidden="false" customHeight="true" outlineLevel="0" collapsed="false">
      <c r="A66" s="0" t="n">
        <v>55</v>
      </c>
      <c r="B66" s="5"/>
      <c r="D66" s="5" t="n">
        <v>39</v>
      </c>
      <c r="E66" s="5" t="s">
        <v>466</v>
      </c>
      <c r="F66" s="5" t="s">
        <v>135</v>
      </c>
      <c r="G66" s="6" t="n">
        <f aca="false">SUM(I66:U66)</f>
        <v>17</v>
      </c>
      <c r="H66" s="7" t="n">
        <f aca="false">COUNT(I66:U66)</f>
        <v>1</v>
      </c>
      <c r="I66" s="8" t="n">
        <v>17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false" outlineLevel="0" collapsed="false">
      <c r="D67" s="5" t="n">
        <v>40</v>
      </c>
      <c r="E67" s="5" t="s">
        <v>467</v>
      </c>
      <c r="F67" s="5" t="s">
        <v>305</v>
      </c>
      <c r="G67" s="6" t="n">
        <f aca="false">SUM(I67:U67)</f>
        <v>15</v>
      </c>
      <c r="H67" s="7" t="n">
        <f aca="false">COUNT(I67:U67)</f>
        <v>1</v>
      </c>
      <c r="I67" s="8"/>
      <c r="J67" s="8"/>
      <c r="K67" s="8"/>
      <c r="L67" s="8"/>
      <c r="M67" s="8"/>
      <c r="N67" s="8"/>
      <c r="O67" s="8" t="n">
        <v>15</v>
      </c>
      <c r="P67" s="8"/>
      <c r="Q67" s="8"/>
      <c r="R67" s="8"/>
      <c r="S67" s="8"/>
      <c r="T67" s="8"/>
      <c r="U67" s="8"/>
    </row>
    <row r="68" customFormat="false" ht="14.25" hidden="false" customHeight="true" outlineLevel="0" collapsed="false">
      <c r="D68" s="5" t="n">
        <v>41</v>
      </c>
      <c r="E68" s="5" t="s">
        <v>468</v>
      </c>
      <c r="F68" s="5" t="s">
        <v>17</v>
      </c>
      <c r="G68" s="6" t="n">
        <f aca="false">SUM(I68:U68)</f>
        <v>11</v>
      </c>
      <c r="H68" s="7" t="n">
        <f aca="false">COUNT(I68:U68)</f>
        <v>1</v>
      </c>
      <c r="I68" s="8" t="n">
        <v>11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469</v>
      </c>
      <c r="F69" s="5" t="s">
        <v>13</v>
      </c>
      <c r="G69" s="6" t="n">
        <f aca="false">SUM(I69:U69)</f>
        <v>7</v>
      </c>
      <c r="H69" s="7" t="n">
        <f aca="false">COUNT(I69:U69)</f>
        <v>1</v>
      </c>
      <c r="I69" s="8" t="n">
        <v>7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/>
      <c r="F70" s="5"/>
      <c r="G70" s="6" t="n">
        <f aca="false">SUM(I70:U70)</f>
        <v>0</v>
      </c>
      <c r="H70" s="7" t="n">
        <f aca="false">COUNT(I70:U70)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4.25" hidden="false" customHeight="true" outlineLevel="0" collapsed="false">
      <c r="D71" s="5" t="n">
        <v>44</v>
      </c>
      <c r="E71" s="5"/>
      <c r="F71" s="5"/>
      <c r="G71" s="6" t="n">
        <f aca="false">SUM(I71:U71)</f>
        <v>0</v>
      </c>
      <c r="H71" s="7" t="n">
        <f aca="false">COUNT(I71:U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false" outlineLevel="0" collapsed="false">
      <c r="D72" s="5" t="n">
        <v>45</v>
      </c>
      <c r="E72" s="5"/>
      <c r="F72" s="5"/>
      <c r="G72" s="6" t="n">
        <f aca="false">SUM(I72:U72)</f>
        <v>0</v>
      </c>
      <c r="H72" s="7" t="n">
        <f aca="false">COUNT(I72:U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U73)</f>
        <v>0</v>
      </c>
      <c r="H73" s="7" t="n">
        <f aca="false">COUNT(I73:U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U74)</f>
        <v>0</v>
      </c>
      <c r="H74" s="7" t="n">
        <f aca="false">COUNT(I74:U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U75)</f>
        <v>0</v>
      </c>
      <c r="H75" s="7" t="n">
        <f aca="false">COUNT(I75:U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U76)</f>
        <v>0</v>
      </c>
      <c r="H76" s="7" t="n">
        <f aca="false">COUNT(I76:U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U77)</f>
        <v>0</v>
      </c>
      <c r="H77" s="7" t="n">
        <f aca="false">COUNT(I77:U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75" hidden="false" customHeight="true" outlineLevel="0" collapsed="false">
      <c r="D78" s="5" t="n">
        <v>51</v>
      </c>
      <c r="E78" s="5"/>
      <c r="F78" s="5"/>
      <c r="G78" s="6" t="n">
        <f aca="false">SUM(I78:U78)</f>
        <v>0</v>
      </c>
      <c r="H78" s="7" t="n">
        <f aca="false">COUNT(I78:U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U79)</f>
        <v>0</v>
      </c>
      <c r="H79" s="7" t="n">
        <f aca="false">COUNT(I79:U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U80)</f>
        <v>0</v>
      </c>
      <c r="H80" s="7" t="n">
        <f aca="false">COUNT(I80:U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U81)</f>
        <v>0</v>
      </c>
      <c r="H81" s="7" t="n">
        <f aca="false">COUNT(I81:U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U82)</f>
        <v>0</v>
      </c>
      <c r="H82" s="7" t="n">
        <f aca="false">COUNT(I82:U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</sheetData>
  <sheetProtection sheet="true" password="cc33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5" activeCellId="0" sqref="F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21" min="9" style="0" width="2.7"/>
  </cols>
  <sheetData>
    <row r="2" customFormat="false" ht="30" hidden="false" customHeight="false" outlineLevel="0" collapsed="false">
      <c r="F2" s="1" t="s">
        <v>252</v>
      </c>
    </row>
    <row r="9" customFormat="false" ht="15.75" hidden="false" customHeight="true" outlineLevel="0" collapsed="false">
      <c r="D9" s="2" t="s">
        <v>47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15" t="s">
        <v>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/>
      <c r="F12" s="5"/>
      <c r="G12" s="6" t="n">
        <f aca="false">SUM(I12:Y12)</f>
        <v>0</v>
      </c>
      <c r="H12" s="7" t="n">
        <f aca="false">COUNT(I12:Y12)</f>
        <v>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/>
      <c r="F13" s="5"/>
      <c r="G13" s="6" t="n">
        <f aca="false">SUM(I13:Y13)</f>
        <v>0</v>
      </c>
      <c r="H13" s="7" t="n">
        <f aca="false">COUNT(I13:Y13)</f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/>
      <c r="F14" s="5"/>
      <c r="G14" s="6" t="n">
        <f aca="false">SUM(I14:Y14)</f>
        <v>0</v>
      </c>
      <c r="H14" s="7" t="n">
        <f aca="false">COUNT(I14:Y14)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/>
      <c r="F15" s="5"/>
      <c r="G15" s="6" t="n">
        <f aca="false">SUM(I15:Y15)</f>
        <v>0</v>
      </c>
      <c r="H15" s="7" t="n">
        <f aca="false">COUNT(I15:Y15)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/>
      <c r="F16" s="5"/>
      <c r="G16" s="6" t="n">
        <f aca="false">SUM(I16:Y16)</f>
        <v>0</v>
      </c>
      <c r="H16" s="7" t="n">
        <f aca="false">COUNT(I16:Y16)</f>
        <v>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/>
      <c r="F17" s="5"/>
      <c r="G17" s="6" t="n">
        <f aca="false">SUM(I17:Y17)</f>
        <v>0</v>
      </c>
      <c r="H17" s="7" t="n">
        <f aca="false">COUNT(I17:Y17)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/>
      <c r="F18" s="5"/>
      <c r="G18" s="6" t="n">
        <f aca="false">SUM(I18:Y18)</f>
        <v>0</v>
      </c>
      <c r="H18" s="7" t="n">
        <f aca="false">COUNT(I18:Y18)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/>
      <c r="F19" s="5"/>
      <c r="G19" s="6" t="n">
        <f aca="false">SUM(I19:Y19)</f>
        <v>0</v>
      </c>
      <c r="H19" s="7" t="n">
        <f aca="false">COUNT(I19:Y19)</f>
        <v>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2.75" hidden="false" customHeight="true" outlineLevel="0" collapsed="false">
      <c r="A28" s="0" t="n">
        <v>17</v>
      </c>
      <c r="B28" s="5" t="n">
        <v>17</v>
      </c>
      <c r="D28" s="5" t="n">
        <v>1</v>
      </c>
      <c r="E28" s="5"/>
      <c r="F28" s="5"/>
      <c r="G28" s="6" t="n">
        <f aca="false">SUM(I28:Y28)</f>
        <v>0</v>
      </c>
      <c r="H28" s="7" t="n">
        <f aca="false">COUNT(I28:Y28)</f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/>
      <c r="F29" s="5"/>
      <c r="G29" s="6" t="n">
        <f aca="false">SUM(I29:Y29)</f>
        <v>0</v>
      </c>
      <c r="H29" s="7" t="n">
        <f aca="false">COUNT(I29:Y29)</f>
        <v>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/>
      <c r="F30" s="5"/>
      <c r="G30" s="6" t="n">
        <f aca="false">SUM(I30:Y30)</f>
        <v>0</v>
      </c>
      <c r="H30" s="7" t="n">
        <f aca="false">COUNT(I30:Y30)</f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/>
      <c r="F31" s="5"/>
      <c r="G31" s="6" t="n">
        <f aca="false">SUM(I31:Y31)</f>
        <v>0</v>
      </c>
      <c r="H31" s="7" t="n">
        <f aca="false">COUNT(I31:Y31)</f>
        <v>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33.75" hidden="false" customHeight="true" outlineLevel="0" collapsed="false">
      <c r="A32" s="0" t="n">
        <v>21</v>
      </c>
      <c r="B32" s="5" t="n">
        <v>10</v>
      </c>
      <c r="D32" s="5" t="n">
        <v>5</v>
      </c>
      <c r="E32" s="5"/>
      <c r="F32" s="5"/>
      <c r="G32" s="6" t="n">
        <f aca="false">SUM(I32:Y32)</f>
        <v>0</v>
      </c>
      <c r="H32" s="7" t="n">
        <f aca="false">COUNT(I32:Y32)</f>
        <v>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6.5" hidden="false" customHeight="true" outlineLevel="0" collapsed="false">
      <c r="A33" s="0" t="n">
        <v>22</v>
      </c>
      <c r="B33" s="5" t="n">
        <v>9</v>
      </c>
      <c r="D33" s="5" t="n">
        <v>6</v>
      </c>
      <c r="E33" s="5"/>
      <c r="F33" s="5"/>
      <c r="G33" s="6" t="n">
        <f aca="false">SUM(I33:Y33)</f>
        <v>0</v>
      </c>
      <c r="H33" s="7" t="n">
        <f aca="false">COUNT(I33:Y33)</f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/>
      <c r="F34" s="5"/>
      <c r="G34" s="6" t="n">
        <f aca="false">SUM(I34:Y34)</f>
        <v>0</v>
      </c>
      <c r="H34" s="7" t="n">
        <f aca="false">COUNT(I34:Y34)</f>
        <v>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/>
      <c r="F35" s="5"/>
      <c r="G35" s="6" t="n">
        <f aca="false">SUM(I35:Y35)</f>
        <v>0</v>
      </c>
      <c r="H35" s="7" t="n">
        <f aca="false">COUNT(I35:Y35)</f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/>
      <c r="F36" s="5"/>
      <c r="G36" s="6" t="n">
        <f aca="false">SUM(I36:Y36)</f>
        <v>0</v>
      </c>
      <c r="H36" s="7" t="n">
        <f aca="false">COUNT(I36:Y36)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/>
      <c r="F37" s="5"/>
      <c r="G37" s="6" t="n">
        <f aca="false">SUM(I37:Y37)</f>
        <v>0</v>
      </c>
      <c r="H37" s="7" t="n">
        <f aca="false">COUNT(I37:Y37)</f>
        <v>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/>
      <c r="F38" s="5"/>
      <c r="G38" s="6" t="n">
        <f aca="false">SUM(I38:Y38)</f>
        <v>0</v>
      </c>
      <c r="H38" s="7" t="n">
        <f aca="false">COUNT(I38:Y38)</f>
        <v>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/>
      <c r="F39" s="5"/>
      <c r="G39" s="6" t="n">
        <f aca="false">SUM(I39:Y39)</f>
        <v>0</v>
      </c>
      <c r="H39" s="7" t="n">
        <f aca="false">COUNT(I39:Y39)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/>
      <c r="F40" s="5"/>
      <c r="G40" s="6" t="n">
        <f aca="false">SUM(I40:Y40)</f>
        <v>0</v>
      </c>
      <c r="H40" s="7" t="n">
        <f aca="false">COUNT(I40:Y40)</f>
        <v>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/>
      <c r="F41" s="5"/>
      <c r="G41" s="6" t="n">
        <f aca="false">SUM(I41:Y41)</f>
        <v>0</v>
      </c>
      <c r="H41" s="7" t="n">
        <f aca="false">COUNT(I41:Y41)</f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/>
      <c r="F42" s="5"/>
      <c r="G42" s="6" t="n">
        <f aca="false">SUM(I42:Y42)</f>
        <v>0</v>
      </c>
      <c r="H42" s="7" t="n">
        <f aca="false">COUNT(I42:Y42)</f>
        <v>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/>
      <c r="F43" s="5"/>
      <c r="G43" s="6" t="n">
        <f aca="false">SUM(I43:Y43)</f>
        <v>0</v>
      </c>
      <c r="H43" s="7" t="n">
        <f aca="false">COUNT(I43:Y43)</f>
        <v>0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/>
      <c r="F44" s="5"/>
      <c r="G44" s="6" t="n">
        <f aca="false">SUM(I44:Y44)</f>
        <v>0</v>
      </c>
      <c r="H44" s="7" t="n">
        <f aca="false">COUNT(I44:Y44)</f>
        <v>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/>
      <c r="F45" s="5"/>
      <c r="G45" s="6" t="n">
        <f aca="false">SUM(I45:Y45)</f>
        <v>0</v>
      </c>
      <c r="H45" s="7" t="n">
        <f aca="false">COUNT(I45:Y45)</f>
        <v>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/>
      <c r="F46" s="5"/>
      <c r="G46" s="6" t="n">
        <f aca="false">SUM(I46:Y46)</f>
        <v>0</v>
      </c>
      <c r="H46" s="7" t="n">
        <f aca="false">COUNT(I46:Y46)</f>
        <v>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/>
      <c r="F47" s="5"/>
      <c r="G47" s="6" t="n">
        <f aca="false">SUM(I47:Y47)</f>
        <v>0</v>
      </c>
      <c r="H47" s="7" t="n">
        <f aca="false">COUNT(I47:Y47)</f>
        <v>0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/>
      <c r="F48" s="5"/>
      <c r="G48" s="6" t="n">
        <f aca="false">SUM(I48:Y48)</f>
        <v>0</v>
      </c>
      <c r="H48" s="7" t="n">
        <f aca="false">COUNT(I48:Y48)</f>
        <v>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/>
      <c r="F49" s="5"/>
      <c r="G49" s="6" t="n">
        <f aca="false">SUM(I49:Y49)</f>
        <v>0</v>
      </c>
      <c r="H49" s="7" t="n">
        <f aca="false">COUNT(I49:Y49)</f>
        <v>0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3.5" hidden="false" customHeight="false" outlineLevel="0" collapsed="false">
      <c r="A50" s="0" t="n">
        <v>39</v>
      </c>
      <c r="B50" s="5" t="n">
        <v>5</v>
      </c>
      <c r="D50" s="5" t="n">
        <v>23</v>
      </c>
      <c r="E50" s="5"/>
      <c r="F50" s="5"/>
      <c r="G50" s="6" t="n">
        <f aca="false">SUM(I50:Y50)</f>
        <v>0</v>
      </c>
      <c r="H50" s="7" t="n">
        <f aca="false">COUNT(I50:Y50)</f>
        <v>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3.5" hidden="false" customHeight="false" outlineLevel="0" collapsed="false">
      <c r="A51" s="0" t="n">
        <v>40</v>
      </c>
      <c r="B51" s="5" t="n">
        <v>5</v>
      </c>
      <c r="D51" s="5" t="n">
        <v>24</v>
      </c>
      <c r="E51" s="5"/>
      <c r="F51" s="5"/>
      <c r="G51" s="6" t="n">
        <f aca="false">SUM(I51:Y51)</f>
        <v>0</v>
      </c>
      <c r="H51" s="7" t="n">
        <f aca="false">COUNT(I51:Y51)</f>
        <v>0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3.5" hidden="false" customHeight="false" outlineLevel="0" collapsed="false">
      <c r="A52" s="0" t="n">
        <v>41</v>
      </c>
      <c r="B52" s="5" t="n">
        <v>5</v>
      </c>
      <c r="D52" s="5" t="n">
        <v>25</v>
      </c>
      <c r="E52" s="5"/>
      <c r="F52" s="5"/>
      <c r="G52" s="6" t="n">
        <f aca="false">SUM(I52:Y52)</f>
        <v>0</v>
      </c>
      <c r="H52" s="7" t="n">
        <f aca="false">COUNT(I52:Y52)</f>
        <v>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/>
      <c r="F53" s="5"/>
      <c r="G53" s="6" t="n">
        <f aca="false">SUM(I53:Y53)</f>
        <v>0</v>
      </c>
      <c r="H53" s="7" t="n">
        <f aca="false">COUNT(I53:Y53)</f>
        <v>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13.5" hidden="false" customHeight="false" outlineLevel="0" collapsed="false">
      <c r="A54" s="0" t="n">
        <v>43</v>
      </c>
      <c r="B54" s="5" t="n">
        <v>5</v>
      </c>
      <c r="D54" s="5" t="n">
        <v>27</v>
      </c>
      <c r="E54" s="5"/>
      <c r="F54" s="5"/>
      <c r="G54" s="6" t="n">
        <f aca="false">SUM(I54:Y54)</f>
        <v>0</v>
      </c>
      <c r="H54" s="7" t="n">
        <f aca="false">COUNT(I54:Y54)</f>
        <v>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3.5" hidden="false" customHeight="false" outlineLevel="0" collapsed="false">
      <c r="A55" s="0" t="n">
        <v>44</v>
      </c>
      <c r="B55" s="5" t="n">
        <v>5</v>
      </c>
      <c r="D55" s="5" t="n">
        <v>28</v>
      </c>
      <c r="E55" s="5"/>
      <c r="F55" s="5"/>
      <c r="G55" s="6" t="n">
        <f aca="false">SUM(I55:Y55)</f>
        <v>0</v>
      </c>
      <c r="H55" s="7" t="n">
        <f aca="false">COUNT(I55:Y55)</f>
        <v>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/>
      <c r="F56" s="5"/>
      <c r="G56" s="6" t="n">
        <f aca="false">SUM(I56:Y56)</f>
        <v>0</v>
      </c>
      <c r="H56" s="7" t="n">
        <f aca="false">COUNT(I56:Y56)</f>
        <v>0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3.5" hidden="false" customHeight="false" outlineLevel="0" collapsed="false">
      <c r="A57" s="0" t="n">
        <v>46</v>
      </c>
      <c r="B57" s="5" t="n">
        <v>5</v>
      </c>
      <c r="D57" s="5" t="n">
        <v>30</v>
      </c>
      <c r="E57" s="5"/>
      <c r="F57" s="5"/>
      <c r="G57" s="6" t="n">
        <f aca="false">SUM(I57:Y57)</f>
        <v>0</v>
      </c>
      <c r="H57" s="7" t="n">
        <f aca="false">COUNT(I57:Y57)</f>
        <v>0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/>
      <c r="F58" s="5"/>
      <c r="G58" s="6" t="n">
        <f aca="false">SUM(I58:Y58)</f>
        <v>0</v>
      </c>
      <c r="H58" s="7" t="n">
        <f aca="false">COUNT(I58:Y58)</f>
        <v>0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/>
      <c r="F59" s="5"/>
      <c r="G59" s="6" t="n">
        <f aca="false">SUM(I59:Y59)</f>
        <v>0</v>
      </c>
      <c r="H59" s="7" t="n">
        <f aca="false">COUNT(I59:Y59)</f>
        <v>0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/>
      <c r="F60" s="5"/>
      <c r="G60" s="6" t="n">
        <f aca="false">SUM(I60:Y60)</f>
        <v>0</v>
      </c>
      <c r="H60" s="7" t="n">
        <f aca="false">COUNT(I60:Y60)</f>
        <v>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/>
      <c r="F61" s="5"/>
      <c r="G61" s="6" t="n">
        <f aca="false">SUM(I61:Y61)</f>
        <v>0</v>
      </c>
      <c r="H61" s="7" t="n">
        <f aca="false">COUNT(I61:Y61)</f>
        <v>0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/>
      <c r="F62" s="5"/>
      <c r="G62" s="6" t="n">
        <f aca="false">SUM(I62:Y62)</f>
        <v>0</v>
      </c>
      <c r="H62" s="7" t="n">
        <f aca="false">COUNT(I62:Y62)</f>
        <v>0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5"/>
      <c r="F63" s="5"/>
      <c r="G63" s="6" t="n">
        <f aca="false">SUM(I63:Y63)</f>
        <v>0</v>
      </c>
      <c r="H63" s="7" t="n">
        <f aca="false">COUNT(I63:Y63)</f>
        <v>0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3.5" hidden="false" customHeight="false" outlineLevel="0" collapsed="false">
      <c r="A64" s="0" t="n">
        <v>53</v>
      </c>
      <c r="B64" s="5"/>
      <c r="D64" s="5" t="n">
        <v>37</v>
      </c>
      <c r="E64" s="5"/>
      <c r="F64" s="5"/>
      <c r="G64" s="6" t="n">
        <f aca="false">SUM(I64:Y64)</f>
        <v>0</v>
      </c>
      <c r="H64" s="7" t="n">
        <f aca="false">COUNT(I64:Y64)</f>
        <v>0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5"/>
      <c r="F65" s="5"/>
      <c r="G65" s="6" t="n">
        <f aca="false">SUM(I65:Y65)</f>
        <v>0</v>
      </c>
      <c r="H65" s="7" t="n">
        <f aca="false">COUNT(I65:Y65)</f>
        <v>0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/>
      <c r="F66" s="5"/>
      <c r="G66" s="6" t="n">
        <f aca="false">SUM(I66:Y66)</f>
        <v>0</v>
      </c>
      <c r="H66" s="7" t="n">
        <f aca="false">COUNT(I66:Y66)</f>
        <v>0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3.5" hidden="false" customHeight="false" outlineLevel="0" collapsed="false">
      <c r="D67" s="5" t="n">
        <v>40</v>
      </c>
      <c r="E67" s="5"/>
      <c r="F67" s="5"/>
      <c r="G67" s="6" t="n">
        <f aca="false">SUM(I67:Y67)</f>
        <v>0</v>
      </c>
      <c r="H67" s="7" t="n">
        <f aca="false">COUNT(I67:Y67)</f>
        <v>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3.5" hidden="false" customHeight="false" outlineLevel="0" collapsed="false">
      <c r="D68" s="5" t="n">
        <v>41</v>
      </c>
      <c r="E68" s="5"/>
      <c r="F68" s="5"/>
      <c r="G68" s="6" t="n">
        <f aca="false">SUM(I68:Y68)</f>
        <v>0</v>
      </c>
      <c r="H68" s="7" t="n">
        <f aca="false">COUNT(I68:Y68)</f>
        <v>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3.5" hidden="false" customHeight="false" outlineLevel="0" collapsed="false">
      <c r="D69" s="5" t="n">
        <v>42</v>
      </c>
      <c r="E69" s="5"/>
      <c r="F69" s="5"/>
      <c r="G69" s="6" t="n">
        <f aca="false">SUM(I69:Y69)</f>
        <v>0</v>
      </c>
      <c r="H69" s="7" t="n">
        <f aca="false">COUNT(I69:Y69)</f>
        <v>0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3.5" hidden="false" customHeight="false" outlineLevel="0" collapsed="false">
      <c r="D70" s="5" t="n">
        <v>43</v>
      </c>
      <c r="E70" s="5"/>
      <c r="F70" s="5"/>
      <c r="G70" s="6" t="n">
        <f aca="false">SUM(I70:Y70)</f>
        <v>0</v>
      </c>
      <c r="H70" s="7" t="n">
        <f aca="false">COUNT(I70:Y70)</f>
        <v>0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4.25" hidden="false" customHeight="true" outlineLevel="0" collapsed="false">
      <c r="D71" s="5" t="n">
        <v>44</v>
      </c>
      <c r="E71" s="5"/>
      <c r="F71" s="5"/>
      <c r="G71" s="6" t="n">
        <f aca="false">SUM(I71:Y71)</f>
        <v>0</v>
      </c>
      <c r="H71" s="7" t="n">
        <f aca="false">COUNT(I71:Y71)</f>
        <v>0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3.5" hidden="false" customHeight="false" outlineLevel="0" collapsed="false">
      <c r="D72" s="5" t="n">
        <v>45</v>
      </c>
      <c r="E72" s="5"/>
      <c r="F72" s="5"/>
      <c r="G72" s="6" t="n">
        <f aca="false">SUM(I72:Y72)</f>
        <v>0</v>
      </c>
      <c r="H72" s="7" t="n">
        <f aca="false">COUNT(I72:Y72)</f>
        <v>0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3.5" hidden="false" customHeight="false" outlineLevel="0" collapsed="false"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</sheetData>
  <sheetProtection sheet="true" password="cc39"/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1</xdr:row>
                    <xdr:rowOff>0</xdr:rowOff>
                  </from>
                  <to>
                    <xdr:col>4</xdr:col>
                    <xdr:colOff>12898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29:12Z</dcterms:created>
  <dc:creator>Bruno</dc:creator>
  <dc:description/>
  <dc:language>en-US</dc:language>
  <cp:lastModifiedBy>Bruno Cometti</cp:lastModifiedBy>
  <cp:lastPrinted>2013-05-25T19:30:46Z</cp:lastPrinted>
  <dcterms:modified xsi:type="dcterms:W3CDTF">2015-11-21T19:43:00Z</dcterms:modified>
  <cp:revision>0</cp:revision>
  <dc:subject/>
  <dc:title/>
</cp:coreProperties>
</file>